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ochadzk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Os. Cislo</t>
  </si>
  <si>
    <t xml:space="preserve">Kruzok</t>
  </si>
  <si>
    <t xml:space="preserve">1.pisomka</t>
  </si>
  <si>
    <t xml:space="preserve">2.pisomka</t>
  </si>
  <si>
    <t xml:space="preserve">Pisomky</t>
  </si>
  <si>
    <t xml:space="preserve">Aktivita/zadanie</t>
  </si>
  <si>
    <t xml:space="preserve">Pred </t>
  </si>
  <si>
    <t xml:space="preserve">Skuska </t>
  </si>
  <si>
    <t xml:space="preserve">celkovo</t>
  </si>
  <si>
    <t xml:space="preserve">Znamka</t>
  </si>
  <si>
    <t xml:space="preserve">Body</t>
  </si>
  <si>
    <t xml:space="preserve">Skup.</t>
  </si>
  <si>
    <t xml:space="preserve">Zadania</t>
  </si>
  <si>
    <t xml:space="preserve">plusy/minusy</t>
  </si>
  <si>
    <t xml:space="preserve">skuskou</t>
  </si>
  <si>
    <t xml:space="preserve">1.termin</t>
  </si>
  <si>
    <t xml:space="preserve">2.termin</t>
  </si>
  <si>
    <t xml:space="preserve">A</t>
  </si>
  <si>
    <t xml:space="preserve">B</t>
  </si>
  <si>
    <t xml:space="preserve">ZS</t>
  </si>
  <si>
    <t xml:space="preserve">SK</t>
  </si>
  <si>
    <t xml:space="preserve">Pozn</t>
  </si>
  <si>
    <t xml:space="preserve">Krúžok 1a</t>
  </si>
  <si>
    <t xml:space="preserve">Bíro Andrej, Bc.</t>
  </si>
  <si>
    <t xml:space="preserve">Burdan Tomáš, Bc.</t>
  </si>
  <si>
    <t xml:space="preserve">Čerešňa Michal, Bc.</t>
  </si>
  <si>
    <t xml:space="preserve">Dráb Vladimír, Bc.</t>
  </si>
  <si>
    <t xml:space="preserve">Ďungel Michal, Bc.</t>
  </si>
  <si>
    <t xml:space="preserve">Figura Ján, Bc.</t>
  </si>
  <si>
    <t xml:space="preserve">Fízeľ Peter, Bc.</t>
  </si>
  <si>
    <t xml:space="preserve">Greguš Jozef, Bc.</t>
  </si>
  <si>
    <t xml:space="preserve">Gulbiš Michal, Bc.</t>
  </si>
  <si>
    <t xml:space="preserve">Jadrončík Radovan, Bc.</t>
  </si>
  <si>
    <t xml:space="preserve">Káčer Martin, Bc.</t>
  </si>
  <si>
    <t xml:space="preserve">Kotman Boris, Bc.</t>
  </si>
  <si>
    <t xml:space="preserve">Mačuha Martin, Bc.</t>
  </si>
  <si>
    <t xml:space="preserve">Majda Róbert, Bc.</t>
  </si>
  <si>
    <t xml:space="preserve">Naď Juraj, Bc.</t>
  </si>
  <si>
    <t xml:space="preserve">Podhradský Michal, Bc.</t>
  </si>
  <si>
    <t xml:space="preserve">Prievalský Andrej, Bc.</t>
  </si>
  <si>
    <t xml:space="preserve">Sedlák Ján, Bc.</t>
  </si>
  <si>
    <t xml:space="preserve">Vážan Ján, Bc.</t>
  </si>
  <si>
    <t xml:space="preserve">Vido Jozef, Bc.</t>
  </si>
  <si>
    <t xml:space="preserve">Krúžok 1g</t>
  </si>
  <si>
    <t xml:space="preserve">Bukvaj Miroslav</t>
  </si>
  <si>
    <t xml:space="preserve">Dobiš Tomáš</t>
  </si>
  <si>
    <t xml:space="preserve">Krasňan Karol</t>
  </si>
  <si>
    <t xml:space="preserve">Krhla Matej</t>
  </si>
  <si>
    <t xml:space="preserve">Lukáč Peter</t>
  </si>
  <si>
    <t xml:space="preserve">Mareček Jakub</t>
  </si>
  <si>
    <t xml:space="preserve">Michalík Peter</t>
  </si>
  <si>
    <t xml:space="preserve">Oceľ Marek</t>
  </si>
  <si>
    <t xml:space="preserve">Ostertag Pavol</t>
  </si>
  <si>
    <t xml:space="preserve">Slučiak Ondrej</t>
  </si>
  <si>
    <t xml:space="preserve">Krúžok 2g</t>
  </si>
  <si>
    <t xml:space="preserve">Alexová Lucia</t>
  </si>
  <si>
    <t xml:space="preserve">Ďuris Roman</t>
  </si>
  <si>
    <t xml:space="preserve">Knotek Jozef</t>
  </si>
  <si>
    <t xml:space="preserve">Kováčik Matúš</t>
  </si>
  <si>
    <t xml:space="preserve">Rosa Martin</t>
  </si>
  <si>
    <t xml:space="preserve">Šály Vladimír</t>
  </si>
  <si>
    <t xml:space="preserve">Šipeki Miroslav</t>
  </si>
  <si>
    <t xml:space="preserve">Štrba Jaroslav</t>
  </si>
  <si>
    <t xml:space="preserve">Varga Tomáš</t>
  </si>
  <si>
    <t xml:space="preserve">Žoffčák Ju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6.41"/>
    <col collapsed="false" customWidth="true" hidden="false" outlineLevel="0" max="3" min="3" style="1" width="6.85"/>
    <col collapsed="false" customWidth="true" hidden="true" outlineLevel="0" max="4" min="4" style="1" width="4.85"/>
    <col collapsed="false" customWidth="true" hidden="true" outlineLevel="0" max="5" min="5" style="1" width="6.41"/>
    <col collapsed="false" customWidth="true" hidden="true" outlineLevel="0" max="8" min="6" style="1" width="9.06"/>
    <col collapsed="false" customWidth="true" hidden="false" outlineLevel="0" max="9" min="9" style="1" width="6.56"/>
    <col collapsed="false" customWidth="true" hidden="true" outlineLevel="0" max="10" min="10" style="1" width="4.85"/>
    <col collapsed="false" customWidth="true" hidden="true" outlineLevel="0" max="11" min="11" style="1" width="6.41"/>
    <col collapsed="false" customWidth="true" hidden="true" outlineLevel="0" max="14" min="12" style="1" width="9.06"/>
    <col collapsed="false" customWidth="true" hidden="false" outlineLevel="0" max="15" min="15" style="1" width="9.99"/>
    <col collapsed="false" customWidth="true" hidden="false" outlineLevel="0" max="16" min="16" style="1" width="6.99"/>
    <col collapsed="false" customWidth="true" hidden="false" outlineLevel="0" max="17" min="17" style="1" width="11.42"/>
    <col collapsed="false" customWidth="true" hidden="false" outlineLevel="0" max="18" min="18" style="1" width="10.13"/>
    <col collapsed="false" customWidth="true" hidden="false" outlineLevel="0" max="20" min="19" style="1" width="6.99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3" hidden="false" customHeight="true" outlineLevel="0" collapsed="false"/>
    <row r="2" customFormat="false" ht="12" hidden="false" customHeight="false" outlineLevel="0" collapsed="false">
      <c r="A2" s="2" t="s">
        <v>0</v>
      </c>
      <c r="B2" s="3" t="s">
        <v>1</v>
      </c>
      <c r="C2" s="4" t="s">
        <v>2</v>
      </c>
      <c r="D2" s="2"/>
      <c r="E2" s="2"/>
      <c r="F2" s="2"/>
      <c r="G2" s="2"/>
      <c r="H2" s="5"/>
      <c r="I2" s="6" t="s">
        <v>3</v>
      </c>
      <c r="J2" s="3"/>
      <c r="K2" s="2"/>
      <c r="L2" s="2"/>
      <c r="M2" s="2"/>
      <c r="N2" s="5"/>
      <c r="O2" s="7" t="s">
        <v>4</v>
      </c>
      <c r="P2" s="4" t="s">
        <v>5</v>
      </c>
      <c r="Q2" s="5"/>
      <c r="R2" s="7" t="s">
        <v>6</v>
      </c>
      <c r="S2" s="8" t="s">
        <v>7</v>
      </c>
      <c r="T2" s="7" t="s">
        <v>8</v>
      </c>
      <c r="U2" s="7" t="s">
        <v>9</v>
      </c>
      <c r="V2" s="9" t="s">
        <v>7</v>
      </c>
    </row>
    <row r="3" customFormat="false" ht="12.75" hidden="false" customHeight="false" outlineLevel="0" collapsed="false">
      <c r="A3" s="10"/>
      <c r="B3" s="11"/>
      <c r="C3" s="12" t="s">
        <v>10</v>
      </c>
      <c r="D3" s="10" t="s">
        <v>11</v>
      </c>
      <c r="E3" s="13"/>
      <c r="F3" s="10"/>
      <c r="G3" s="10"/>
      <c r="H3" s="14"/>
      <c r="I3" s="15" t="s">
        <v>10</v>
      </c>
      <c r="J3" s="11" t="s">
        <v>11</v>
      </c>
      <c r="K3" s="13"/>
      <c r="L3" s="10"/>
      <c r="M3" s="10"/>
      <c r="N3" s="14"/>
      <c r="O3" s="16"/>
      <c r="P3" s="12" t="s">
        <v>12</v>
      </c>
      <c r="Q3" s="14" t="s">
        <v>13</v>
      </c>
      <c r="R3" s="16" t="s">
        <v>14</v>
      </c>
      <c r="S3" s="17" t="s">
        <v>15</v>
      </c>
      <c r="T3" s="16"/>
      <c r="U3" s="16"/>
      <c r="V3" s="18" t="s">
        <v>16</v>
      </c>
    </row>
    <row r="4" customFormat="false" ht="12.75" hidden="false" customHeight="false" outlineLevel="0" collapsed="false">
      <c r="A4" s="19" t="n">
        <v>22798</v>
      </c>
      <c r="B4" s="20"/>
      <c r="C4" s="21" t="n">
        <v>17</v>
      </c>
      <c r="D4" s="22" t="s">
        <v>17</v>
      </c>
      <c r="E4" s="22" t="n">
        <f aca="false">IF(D4="A",1,0)</f>
        <v>1</v>
      </c>
      <c r="F4" s="23" t="n">
        <f aca="false">E4*$C4</f>
        <v>17</v>
      </c>
      <c r="G4" s="22" t="n">
        <f aca="false">IF(D4="A",0,1)</f>
        <v>0</v>
      </c>
      <c r="H4" s="24" t="n">
        <f aca="false">G4*$C4</f>
        <v>0</v>
      </c>
      <c r="I4" s="1" t="n">
        <v>21</v>
      </c>
      <c r="J4" s="20" t="s">
        <v>17</v>
      </c>
      <c r="K4" s="22" t="n">
        <f aca="false">IF(J4="A",1,0)</f>
        <v>1</v>
      </c>
      <c r="L4" s="23" t="n">
        <f aca="false">K4*$I4</f>
        <v>21</v>
      </c>
      <c r="M4" s="22" t="n">
        <f aca="false">IF(J4="A",0,1)</f>
        <v>0</v>
      </c>
      <c r="N4" s="24" t="n">
        <f aca="false">M4*$I4</f>
        <v>0</v>
      </c>
      <c r="O4" s="25" t="n">
        <f aca="false">C4+I4</f>
        <v>38</v>
      </c>
      <c r="P4" s="26" t="n">
        <v>10</v>
      </c>
      <c r="Q4" s="24" t="n">
        <v>3</v>
      </c>
      <c r="R4" s="25" t="n">
        <f aca="false">O4+P4+Q4</f>
        <v>51</v>
      </c>
      <c r="S4" s="27" t="n">
        <v>48</v>
      </c>
      <c r="T4" s="25" t="n">
        <f aca="false">R4+S4</f>
        <v>99</v>
      </c>
      <c r="U4" s="25" t="str">
        <f aca="false">IF(T4&lt;56,"FX",IF(T4&lt;61,"E",IF(T4&lt;72,"D",IF(T4&lt;85,"C",IF(T4&lt;96,"B","A")))))</f>
        <v>A</v>
      </c>
      <c r="V4" s="28"/>
    </row>
    <row r="5" customFormat="false" ht="12.75" hidden="false" customHeight="false" outlineLevel="0" collapsed="false">
      <c r="A5" s="19" t="n">
        <v>22413</v>
      </c>
      <c r="B5" s="29"/>
      <c r="C5" s="30" t="n">
        <v>20</v>
      </c>
      <c r="D5" s="31" t="s">
        <v>17</v>
      </c>
      <c r="E5" s="31" t="n">
        <f aca="false">IF(D5="A",1,0)</f>
        <v>1</v>
      </c>
      <c r="F5" s="32" t="n">
        <f aca="false">E5*$C5</f>
        <v>20</v>
      </c>
      <c r="G5" s="31" t="n">
        <f aca="false">IF(D5="A",0,1)</f>
        <v>0</v>
      </c>
      <c r="H5" s="33" t="n">
        <f aca="false">G5*$C5</f>
        <v>0</v>
      </c>
      <c r="I5" s="34" t="n">
        <v>19</v>
      </c>
      <c r="J5" s="29" t="s">
        <v>18</v>
      </c>
      <c r="K5" s="31" t="n">
        <f aca="false">IF(J5="A",1,0)</f>
        <v>0</v>
      </c>
      <c r="L5" s="23" t="n">
        <f aca="false">K5*$I5</f>
        <v>0</v>
      </c>
      <c r="M5" s="31" t="n">
        <f aca="false">IF(J5="A",0,1)</f>
        <v>1</v>
      </c>
      <c r="N5" s="24" t="n">
        <f aca="false">M5*$I5</f>
        <v>19</v>
      </c>
      <c r="O5" s="25" t="n">
        <f aca="false">C5+I5</f>
        <v>39</v>
      </c>
      <c r="P5" s="35" t="n">
        <v>10</v>
      </c>
      <c r="Q5" s="33"/>
      <c r="R5" s="25" t="n">
        <f aca="false">O5+P5+Q5</f>
        <v>49</v>
      </c>
      <c r="S5" s="36" t="n">
        <v>50</v>
      </c>
      <c r="T5" s="25" t="n">
        <f aca="false">R5+S5</f>
        <v>99</v>
      </c>
      <c r="U5" s="25" t="str">
        <f aca="false">IF(T5&lt;56,"FX",IF(T5&lt;61,"E",IF(T5&lt;72,"D",IF(T5&lt;85,"C",IF(T5&lt;96,"B","A")))))</f>
        <v>A</v>
      </c>
      <c r="V5" s="37"/>
    </row>
    <row r="6" customFormat="false" ht="12.75" hidden="false" customHeight="false" outlineLevel="0" collapsed="false">
      <c r="A6" s="19" t="n">
        <v>22466</v>
      </c>
      <c r="B6" s="29"/>
      <c r="C6" s="30" t="n">
        <v>20</v>
      </c>
      <c r="D6" s="31" t="s">
        <v>17</v>
      </c>
      <c r="E6" s="31" t="n">
        <f aca="false">IF(D6="A",1,0)</f>
        <v>1</v>
      </c>
      <c r="F6" s="32" t="n">
        <f aca="false">E6*$C6</f>
        <v>20</v>
      </c>
      <c r="G6" s="31" t="n">
        <f aca="false">IF(D6="A",0,1)</f>
        <v>0</v>
      </c>
      <c r="H6" s="33" t="n">
        <f aca="false">G6*$C6</f>
        <v>0</v>
      </c>
      <c r="I6" s="34" t="n">
        <v>18</v>
      </c>
      <c r="J6" s="29" t="s">
        <v>18</v>
      </c>
      <c r="K6" s="31" t="n">
        <f aca="false">IF(J6="A",1,0)</f>
        <v>0</v>
      </c>
      <c r="L6" s="23" t="n">
        <f aca="false">K6*$I6</f>
        <v>0</v>
      </c>
      <c r="M6" s="31" t="n">
        <f aca="false">IF(J6="A",0,1)</f>
        <v>1</v>
      </c>
      <c r="N6" s="24" t="n">
        <f aca="false">M6*$I6</f>
        <v>18</v>
      </c>
      <c r="O6" s="25" t="n">
        <f aca="false">C6+I6</f>
        <v>38</v>
      </c>
      <c r="P6" s="35" t="n">
        <v>10</v>
      </c>
      <c r="Q6" s="33"/>
      <c r="R6" s="25" t="n">
        <f aca="false">O6+P6+Q6</f>
        <v>48</v>
      </c>
      <c r="S6" s="36" t="n">
        <v>48</v>
      </c>
      <c r="T6" s="25" t="n">
        <f aca="false">R6+S6</f>
        <v>96</v>
      </c>
      <c r="U6" s="25" t="str">
        <f aca="false">IF(T6&lt;56,"FX",IF(T6&lt;61,"E",IF(T6&lt;72,"D",IF(T6&lt;85,"C",IF(T6&lt;96,"B","A")))))</f>
        <v>A</v>
      </c>
      <c r="V6" s="37"/>
      <c r="W6" s="1" t="s">
        <v>19</v>
      </c>
      <c r="X6" s="38" t="n">
        <v>39070</v>
      </c>
    </row>
    <row r="7" customFormat="false" ht="13.5" hidden="false" customHeight="false" outlineLevel="0" collapsed="false">
      <c r="A7" s="19" t="n">
        <v>22002</v>
      </c>
      <c r="B7" s="29"/>
      <c r="C7" s="30" t="n">
        <v>18</v>
      </c>
      <c r="D7" s="31" t="s">
        <v>18</v>
      </c>
      <c r="E7" s="31" t="n">
        <f aca="false">IF(D7="A",1,0)</f>
        <v>0</v>
      </c>
      <c r="F7" s="32" t="n">
        <f aca="false">E7*$C7</f>
        <v>0</v>
      </c>
      <c r="G7" s="31" t="n">
        <f aca="false">IF(D7="A",0,1)</f>
        <v>1</v>
      </c>
      <c r="H7" s="33" t="n">
        <f aca="false">G7*$C7</f>
        <v>18</v>
      </c>
      <c r="I7" s="34" t="n">
        <v>21</v>
      </c>
      <c r="J7" s="39" t="s">
        <v>17</v>
      </c>
      <c r="K7" s="31" t="n">
        <f aca="false">IF(J7="A",1,0)</f>
        <v>1</v>
      </c>
      <c r="L7" s="23" t="n">
        <f aca="false">K7*$I7</f>
        <v>21</v>
      </c>
      <c r="M7" s="31" t="n">
        <f aca="false">IF(J7="A",0,1)</f>
        <v>0</v>
      </c>
      <c r="N7" s="24" t="n">
        <f aca="false">M7*$I7</f>
        <v>0</v>
      </c>
      <c r="O7" s="25" t="n">
        <f aca="false">C7+I7</f>
        <v>39</v>
      </c>
      <c r="P7" s="35" t="n">
        <v>10</v>
      </c>
      <c r="Q7" s="33"/>
      <c r="R7" s="25" t="n">
        <f aca="false">O7+P7+Q7</f>
        <v>49</v>
      </c>
      <c r="S7" s="36" t="n">
        <v>47</v>
      </c>
      <c r="T7" s="25" t="n">
        <f aca="false">R7+S7</f>
        <v>96</v>
      </c>
      <c r="U7" s="25" t="str">
        <f aca="false">IF(T7&lt;56,"FX",IF(T7&lt;61,"E",IF(T7&lt;72,"D",IF(T7&lt;85,"C",IF(T7&lt;96,"B","A")))))</f>
        <v>A</v>
      </c>
      <c r="V7" s="37"/>
    </row>
    <row r="8" customFormat="false" ht="12.75" hidden="false" customHeight="false" outlineLevel="0" collapsed="false">
      <c r="A8" s="19" t="n">
        <v>22673</v>
      </c>
      <c r="B8" s="29"/>
      <c r="C8" s="30" t="n">
        <v>17</v>
      </c>
      <c r="D8" s="31" t="s">
        <v>18</v>
      </c>
      <c r="E8" s="31" t="n">
        <f aca="false">IF(D8="A",1,0)</f>
        <v>0</v>
      </c>
      <c r="F8" s="32" t="n">
        <f aca="false">E8*$C8</f>
        <v>0</v>
      </c>
      <c r="G8" s="31" t="n">
        <f aca="false">IF(D8="A",0,1)</f>
        <v>1</v>
      </c>
      <c r="H8" s="33" t="n">
        <f aca="false">G8*$C8</f>
        <v>17</v>
      </c>
      <c r="I8" s="34" t="n">
        <v>18</v>
      </c>
      <c r="J8" s="29" t="s">
        <v>18</v>
      </c>
      <c r="K8" s="31" t="n">
        <f aca="false">IF(J8="A",1,0)</f>
        <v>0</v>
      </c>
      <c r="L8" s="23" t="n">
        <f aca="false">K8*$I8</f>
        <v>0</v>
      </c>
      <c r="M8" s="31" t="n">
        <f aca="false">IF(J8="A",0,1)</f>
        <v>1</v>
      </c>
      <c r="N8" s="24" t="n">
        <f aca="false">M8*$I8</f>
        <v>18</v>
      </c>
      <c r="O8" s="25" t="n">
        <f aca="false">C8+I8</f>
        <v>35</v>
      </c>
      <c r="P8" s="35" t="n">
        <v>10</v>
      </c>
      <c r="Q8" s="33"/>
      <c r="R8" s="25" t="n">
        <f aca="false">O8+P8+Q8</f>
        <v>45</v>
      </c>
      <c r="S8" s="36" t="n">
        <v>49</v>
      </c>
      <c r="T8" s="25" t="n">
        <f aca="false">R8+S8</f>
        <v>94</v>
      </c>
      <c r="U8" s="25" t="str">
        <f aca="false">IF(T8&lt;56,"FX",IF(T8&lt;61,"E",IF(T8&lt;72,"D",IF(T8&lt;85,"C",IF(T8&lt;96,"B","A")))))</f>
        <v>B</v>
      </c>
      <c r="V8" s="37"/>
    </row>
    <row r="9" customFormat="false" ht="13.5" hidden="false" customHeight="false" outlineLevel="0" collapsed="false">
      <c r="A9" s="40" t="n">
        <v>21119</v>
      </c>
      <c r="B9" s="29"/>
      <c r="C9" s="30" t="n">
        <v>19</v>
      </c>
      <c r="D9" s="31" t="s">
        <v>18</v>
      </c>
      <c r="E9" s="31" t="n">
        <f aca="false">IF(D9="A",1,0)</f>
        <v>0</v>
      </c>
      <c r="F9" s="32" t="n">
        <f aca="false">E9*$C9</f>
        <v>0</v>
      </c>
      <c r="G9" s="31" t="n">
        <f aca="false">IF(D9="A",0,1)</f>
        <v>1</v>
      </c>
      <c r="H9" s="33" t="n">
        <f aca="false">G9*$C9</f>
        <v>19</v>
      </c>
      <c r="I9" s="34" t="n">
        <v>19</v>
      </c>
      <c r="J9" s="39" t="s">
        <v>17</v>
      </c>
      <c r="K9" s="31" t="n">
        <f aca="false">IF(J9="A",1,0)</f>
        <v>1</v>
      </c>
      <c r="L9" s="23" t="n">
        <f aca="false">K9*$I9</f>
        <v>19</v>
      </c>
      <c r="M9" s="31" t="n">
        <f aca="false">IF(J9="A",0,1)</f>
        <v>0</v>
      </c>
      <c r="N9" s="24" t="n">
        <f aca="false">M9*$I9</f>
        <v>0</v>
      </c>
      <c r="O9" s="25" t="n">
        <f aca="false">C9+I9</f>
        <v>38</v>
      </c>
      <c r="P9" s="35" t="n">
        <v>9</v>
      </c>
      <c r="Q9" s="33"/>
      <c r="R9" s="25" t="n">
        <f aca="false">O9+P9+Q9</f>
        <v>47</v>
      </c>
      <c r="S9" s="36" t="n">
        <v>47</v>
      </c>
      <c r="T9" s="25" t="n">
        <f aca="false">R9+S9</f>
        <v>94</v>
      </c>
      <c r="U9" s="25" t="str">
        <f aca="false">IF(T9&lt;56,"FX",IF(T9&lt;61,"E",IF(T9&lt;72,"D",IF(T9&lt;85,"C",IF(T9&lt;96,"B","A")))))</f>
        <v>B</v>
      </c>
      <c r="V9" s="37"/>
    </row>
    <row r="10" customFormat="false" ht="12.75" hidden="false" customHeight="false" outlineLevel="0" collapsed="false">
      <c r="A10" s="40" t="n">
        <v>21149</v>
      </c>
      <c r="B10" s="29"/>
      <c r="C10" s="30" t="n">
        <v>18</v>
      </c>
      <c r="D10" s="31" t="s">
        <v>18</v>
      </c>
      <c r="E10" s="31" t="n">
        <f aca="false">IF(D10="A",1,0)</f>
        <v>0</v>
      </c>
      <c r="F10" s="32" t="n">
        <f aca="false">E10*$C10</f>
        <v>0</v>
      </c>
      <c r="G10" s="31" t="n">
        <f aca="false">IF(D10="A",0,1)</f>
        <v>1</v>
      </c>
      <c r="H10" s="33" t="n">
        <f aca="false">G10*$C10</f>
        <v>18</v>
      </c>
      <c r="I10" s="34" t="n">
        <v>19</v>
      </c>
      <c r="J10" s="29" t="s">
        <v>17</v>
      </c>
      <c r="K10" s="31" t="n">
        <f aca="false">IF(J10="A",1,0)</f>
        <v>1</v>
      </c>
      <c r="L10" s="23" t="n">
        <f aca="false">K10*$I10</f>
        <v>19</v>
      </c>
      <c r="M10" s="31" t="n">
        <f aca="false">IF(J10="A",0,1)</f>
        <v>0</v>
      </c>
      <c r="N10" s="24" t="n">
        <f aca="false">M10*$I10</f>
        <v>0</v>
      </c>
      <c r="O10" s="25" t="n">
        <f aca="false">C10+I10</f>
        <v>37</v>
      </c>
      <c r="P10" s="35" t="n">
        <v>9</v>
      </c>
      <c r="Q10" s="33"/>
      <c r="R10" s="25" t="n">
        <f aca="false">O10+P10+Q10</f>
        <v>46</v>
      </c>
      <c r="S10" s="36" t="n">
        <v>41</v>
      </c>
      <c r="T10" s="25" t="n">
        <f aca="false">R10+S10</f>
        <v>87</v>
      </c>
      <c r="U10" s="25" t="str">
        <f aca="false">IF(T10&lt;56,"FX",IF(T10&lt;61,"E",IF(T10&lt;72,"D",IF(T10&lt;85,"C",IF(T10&lt;96,"B","A")))))</f>
        <v>B</v>
      </c>
      <c r="V10" s="37"/>
    </row>
    <row r="11" customFormat="false" ht="12.75" hidden="false" customHeight="false" outlineLevel="0" collapsed="false">
      <c r="A11" s="40" t="n">
        <v>21354</v>
      </c>
      <c r="B11" s="29"/>
      <c r="C11" s="30" t="n">
        <v>20</v>
      </c>
      <c r="D11" s="31" t="s">
        <v>17</v>
      </c>
      <c r="E11" s="31" t="n">
        <f aca="false">IF(D11="A",1,0)</f>
        <v>1</v>
      </c>
      <c r="F11" s="32" t="n">
        <f aca="false">E11*$C11</f>
        <v>20</v>
      </c>
      <c r="G11" s="31" t="n">
        <f aca="false">IF(D11="A",0,1)</f>
        <v>0</v>
      </c>
      <c r="H11" s="33" t="n">
        <f aca="false">G11*$C11</f>
        <v>0</v>
      </c>
      <c r="I11" s="34" t="n">
        <v>19</v>
      </c>
      <c r="J11" s="29" t="s">
        <v>18</v>
      </c>
      <c r="K11" s="31" t="n">
        <f aca="false">IF(J11="A",1,0)</f>
        <v>0</v>
      </c>
      <c r="L11" s="23" t="n">
        <f aca="false">K11*$I11</f>
        <v>0</v>
      </c>
      <c r="M11" s="31" t="n">
        <f aca="false">IF(J11="A",0,1)</f>
        <v>1</v>
      </c>
      <c r="N11" s="24" t="n">
        <f aca="false">M11*$I11</f>
        <v>19</v>
      </c>
      <c r="O11" s="25" t="n">
        <f aca="false">C11+I11</f>
        <v>39</v>
      </c>
      <c r="P11" s="35" t="n">
        <v>8</v>
      </c>
      <c r="Q11" s="33"/>
      <c r="R11" s="25" t="n">
        <f aca="false">O11+P11+Q11</f>
        <v>47</v>
      </c>
      <c r="S11" s="36" t="n">
        <v>37</v>
      </c>
      <c r="T11" s="25" t="n">
        <f aca="false">R11+S11</f>
        <v>84</v>
      </c>
      <c r="U11" s="25" t="str">
        <f aca="false">IF(T11&lt;56,"FX",IF(T11&lt;61,"E",IF(T11&lt;72,"D",IF(T11&lt;85,"C",IF(T11&lt;96,"B","A")))))</f>
        <v>C</v>
      </c>
      <c r="V11" s="37"/>
    </row>
    <row r="12" customFormat="false" ht="12.75" hidden="false" customHeight="false" outlineLevel="0" collapsed="false">
      <c r="A12" s="40" t="n">
        <v>21189</v>
      </c>
      <c r="B12" s="29"/>
      <c r="C12" s="30" t="n">
        <v>14</v>
      </c>
      <c r="D12" s="31" t="s">
        <v>17</v>
      </c>
      <c r="E12" s="31" t="n">
        <f aca="false">SUM(IF(D12:D15="A",1,0))</f>
        <v>1</v>
      </c>
      <c r="F12" s="32" t="n">
        <f aca="false">E12*$C12</f>
        <v>14</v>
      </c>
      <c r="G12" s="31" t="n">
        <f aca="false">IF(D12="A",0,1)</f>
        <v>0</v>
      </c>
      <c r="H12" s="33" t="n">
        <f aca="false">G12*$C12</f>
        <v>0</v>
      </c>
      <c r="I12" s="34" t="n">
        <v>14</v>
      </c>
      <c r="J12" s="29" t="s">
        <v>18</v>
      </c>
      <c r="K12" s="31" t="n">
        <f aca="false">SUM(IF(J12:J15="A",1,0))</f>
        <v>0</v>
      </c>
      <c r="L12" s="23" t="n">
        <f aca="false">K12*$I12</f>
        <v>0</v>
      </c>
      <c r="M12" s="31" t="n">
        <f aca="false">IF(J12="A",0,1)</f>
        <v>1</v>
      </c>
      <c r="N12" s="24" t="n">
        <f aca="false">M12*$I12</f>
        <v>14</v>
      </c>
      <c r="O12" s="25" t="n">
        <f aca="false">C12+I12</f>
        <v>28</v>
      </c>
      <c r="P12" s="35" t="n">
        <v>8</v>
      </c>
      <c r="Q12" s="33"/>
      <c r="R12" s="25" t="n">
        <f aca="false">O12+P12+Q12</f>
        <v>36</v>
      </c>
      <c r="S12" s="36" t="n">
        <v>47</v>
      </c>
      <c r="T12" s="25" t="n">
        <f aca="false">R12+S12</f>
        <v>83</v>
      </c>
      <c r="U12" s="25" t="str">
        <f aca="false">IF(T12&lt;56,"FX",IF(T12&lt;61,"E",IF(T12&lt;72,"D",IF(T12&lt;85,"C",IF(T12&lt;96,"B","A")))))</f>
        <v>C</v>
      </c>
      <c r="V12" s="37"/>
    </row>
    <row r="13" customFormat="false" ht="13.5" hidden="false" customHeight="false" outlineLevel="0" collapsed="false">
      <c r="A13" s="19" t="n">
        <v>22753</v>
      </c>
      <c r="B13" s="29"/>
      <c r="C13" s="30" t="n">
        <v>19</v>
      </c>
      <c r="D13" s="31" t="s">
        <v>18</v>
      </c>
      <c r="E13" s="31" t="n">
        <f aca="false">IF(D13="A",1,0)</f>
        <v>0</v>
      </c>
      <c r="F13" s="32" t="n">
        <f aca="false">E13*$C13</f>
        <v>0</v>
      </c>
      <c r="G13" s="31" t="n">
        <f aca="false">IF(D13="A",0,1)</f>
        <v>1</v>
      </c>
      <c r="H13" s="33" t="n">
        <f aca="false">G13*$C13</f>
        <v>19</v>
      </c>
      <c r="I13" s="34" t="n">
        <v>12.5</v>
      </c>
      <c r="J13" s="39" t="s">
        <v>18</v>
      </c>
      <c r="K13" s="31" t="n">
        <f aca="false">IF(J13="A",1,0)</f>
        <v>0</v>
      </c>
      <c r="L13" s="23" t="n">
        <f aca="false">K13*$I13</f>
        <v>0</v>
      </c>
      <c r="M13" s="31" t="n">
        <f aca="false">IF(J13="A",0,1)</f>
        <v>1</v>
      </c>
      <c r="N13" s="24" t="n">
        <f aca="false">M13*$I13</f>
        <v>12.5</v>
      </c>
      <c r="O13" s="25" t="n">
        <f aca="false">C13+I13</f>
        <v>31.5</v>
      </c>
      <c r="P13" s="35" t="n">
        <v>10</v>
      </c>
      <c r="Q13" s="33"/>
      <c r="R13" s="25" t="n">
        <f aca="false">O13+P13+Q13</f>
        <v>41.5</v>
      </c>
      <c r="S13" s="36" t="n">
        <v>40</v>
      </c>
      <c r="T13" s="25" t="n">
        <f aca="false">R13+S13</f>
        <v>81.5</v>
      </c>
      <c r="U13" s="25" t="str">
        <f aca="false">IF(T13&lt;56,"FX",IF(T13&lt;61,"E",IF(T13&lt;72,"D",IF(T13&lt;85,"C",IF(T13&lt;96,"B","A")))))</f>
        <v>C</v>
      </c>
      <c r="V13" s="37"/>
    </row>
    <row r="14" customFormat="false" ht="13.5" hidden="false" customHeight="false" outlineLevel="0" collapsed="false">
      <c r="A14" s="40" t="n">
        <v>21239</v>
      </c>
      <c r="B14" s="29"/>
      <c r="C14" s="30" t="n">
        <v>20</v>
      </c>
      <c r="D14" s="31" t="s">
        <v>18</v>
      </c>
      <c r="E14" s="31" t="n">
        <f aca="false">IF(D14="A",1,0)</f>
        <v>0</v>
      </c>
      <c r="F14" s="32" t="n">
        <f aca="false">E14*$C14</f>
        <v>0</v>
      </c>
      <c r="G14" s="31" t="n">
        <f aca="false">IF(D14="A",0,1)</f>
        <v>1</v>
      </c>
      <c r="H14" s="33" t="n">
        <f aca="false">G14*$C14</f>
        <v>20</v>
      </c>
      <c r="I14" s="34" t="n">
        <v>16.5</v>
      </c>
      <c r="J14" s="39" t="s">
        <v>18</v>
      </c>
      <c r="K14" s="31" t="n">
        <f aca="false">IF(J14="A",1,0)</f>
        <v>0</v>
      </c>
      <c r="L14" s="23" t="n">
        <f aca="false">K14*$I14</f>
        <v>0</v>
      </c>
      <c r="M14" s="31" t="n">
        <f aca="false">IF(J14="A",0,1)</f>
        <v>1</v>
      </c>
      <c r="N14" s="24" t="n">
        <f aca="false">M14*$I14</f>
        <v>16.5</v>
      </c>
      <c r="O14" s="25" t="n">
        <f aca="false">C14+I14</f>
        <v>36.5</v>
      </c>
      <c r="P14" s="35" t="n">
        <v>8</v>
      </c>
      <c r="Q14" s="33"/>
      <c r="R14" s="25" t="n">
        <f aca="false">O14+P14+Q14</f>
        <v>44.5</v>
      </c>
      <c r="S14" s="36" t="n">
        <v>37</v>
      </c>
      <c r="T14" s="25" t="n">
        <f aca="false">R14+S14</f>
        <v>81.5</v>
      </c>
      <c r="U14" s="25" t="str">
        <f aca="false">IF(T14&lt;56,"FX",IF(T14&lt;61,"E",IF(T14&lt;72,"D",IF(T14&lt;85,"C",IF(T14&lt;96,"B","A")))))</f>
        <v>C</v>
      </c>
      <c r="V14" s="37"/>
    </row>
    <row r="15" customFormat="false" ht="13.5" hidden="false" customHeight="false" outlineLevel="0" collapsed="false">
      <c r="A15" s="19" t="n">
        <v>22099</v>
      </c>
      <c r="B15" s="29"/>
      <c r="C15" s="30" t="n">
        <v>20</v>
      </c>
      <c r="D15" s="31" t="s">
        <v>18</v>
      </c>
      <c r="E15" s="31" t="n">
        <f aca="false">IF(D15="A",1,0)</f>
        <v>0</v>
      </c>
      <c r="F15" s="32" t="n">
        <f aca="false">E15*$C15</f>
        <v>0</v>
      </c>
      <c r="G15" s="31" t="n">
        <f aca="false">IF(D15="A",0,1)</f>
        <v>1</v>
      </c>
      <c r="H15" s="33" t="n">
        <f aca="false">G15*$C15</f>
        <v>20</v>
      </c>
      <c r="I15" s="34" t="n">
        <v>19.5</v>
      </c>
      <c r="J15" s="39" t="s">
        <v>17</v>
      </c>
      <c r="K15" s="31" t="n">
        <f aca="false">IF(J15="A",1,0)</f>
        <v>1</v>
      </c>
      <c r="L15" s="23" t="n">
        <f aca="false">K15*$I15</f>
        <v>19.5</v>
      </c>
      <c r="M15" s="31" t="n">
        <f aca="false">IF(J15="A",0,1)</f>
        <v>0</v>
      </c>
      <c r="N15" s="24" t="n">
        <f aca="false">M15*$I15</f>
        <v>0</v>
      </c>
      <c r="O15" s="25" t="n">
        <f aca="false">C15+I15</f>
        <v>39.5</v>
      </c>
      <c r="P15" s="35" t="n">
        <v>6</v>
      </c>
      <c r="Q15" s="33" t="n">
        <v>1</v>
      </c>
      <c r="R15" s="25" t="n">
        <f aca="false">O15+P15+Q15</f>
        <v>46.5</v>
      </c>
      <c r="S15" s="36" t="n">
        <v>34</v>
      </c>
      <c r="T15" s="25" t="n">
        <f aca="false">R15+S15</f>
        <v>80.5</v>
      </c>
      <c r="U15" s="25" t="str">
        <f aca="false">IF(T15&lt;56,"FX",IF(T15&lt;61,"E",IF(T15&lt;72,"D",IF(T15&lt;85,"C",IF(T15&lt;96,"B","A")))))</f>
        <v>C</v>
      </c>
      <c r="V15" s="37"/>
    </row>
    <row r="16" customFormat="false" ht="13.5" hidden="false" customHeight="false" outlineLevel="0" collapsed="false">
      <c r="A16" s="40" t="n">
        <v>21935</v>
      </c>
      <c r="B16" s="29"/>
      <c r="C16" s="30" t="n">
        <v>20</v>
      </c>
      <c r="D16" s="31" t="s">
        <v>17</v>
      </c>
      <c r="E16" s="31" t="n">
        <f aca="false">IF(D16="A",1,0)</f>
        <v>1</v>
      </c>
      <c r="F16" s="32" t="n">
        <f aca="false">E16*$C16</f>
        <v>20</v>
      </c>
      <c r="G16" s="31" t="n">
        <f aca="false">IF(D16="A",0,1)</f>
        <v>0</v>
      </c>
      <c r="H16" s="33" t="n">
        <f aca="false">G16*$C16</f>
        <v>0</v>
      </c>
      <c r="I16" s="34" t="n">
        <v>16.5</v>
      </c>
      <c r="J16" s="39" t="s">
        <v>17</v>
      </c>
      <c r="K16" s="31" t="n">
        <f aca="false">IF(J16="A",1,0)</f>
        <v>1</v>
      </c>
      <c r="L16" s="23" t="n">
        <f aca="false">K16*$I16</f>
        <v>16.5</v>
      </c>
      <c r="M16" s="31" t="n">
        <f aca="false">IF(J16="A",0,1)</f>
        <v>0</v>
      </c>
      <c r="N16" s="24" t="n">
        <f aca="false">M16*$I16</f>
        <v>0</v>
      </c>
      <c r="O16" s="25" t="n">
        <f aca="false">C16+I16</f>
        <v>36.5</v>
      </c>
      <c r="P16" s="35" t="n">
        <v>9</v>
      </c>
      <c r="Q16" s="33"/>
      <c r="R16" s="25" t="n">
        <f aca="false">O16+P16+Q16</f>
        <v>45.5</v>
      </c>
      <c r="S16" s="36" t="n">
        <v>33</v>
      </c>
      <c r="T16" s="25" t="n">
        <f aca="false">R16+S16</f>
        <v>78.5</v>
      </c>
      <c r="U16" s="25" t="str">
        <f aca="false">IF(T16&lt;56,"FX",IF(T16&lt;61,"E",IF(T16&lt;72,"D",IF(T16&lt;85,"C",IF(T16&lt;96,"B","A")))))</f>
        <v>C</v>
      </c>
      <c r="V16" s="37"/>
    </row>
    <row r="17" customFormat="false" ht="13.5" hidden="false" customHeight="false" outlineLevel="0" collapsed="false">
      <c r="A17" s="40" t="n">
        <v>21529</v>
      </c>
      <c r="B17" s="29"/>
      <c r="C17" s="30" t="n">
        <v>14</v>
      </c>
      <c r="D17" s="31" t="s">
        <v>18</v>
      </c>
      <c r="E17" s="31" t="n">
        <f aca="false">IF(D17="A",1,0)</f>
        <v>0</v>
      </c>
      <c r="F17" s="32" t="n">
        <f aca="false">E17*$C17</f>
        <v>0</v>
      </c>
      <c r="G17" s="31" t="n">
        <f aca="false">IF(D17="A",0,1)</f>
        <v>1</v>
      </c>
      <c r="H17" s="33" t="n">
        <f aca="false">G17*$C17</f>
        <v>14</v>
      </c>
      <c r="I17" s="34" t="n">
        <v>19.5</v>
      </c>
      <c r="J17" s="39" t="s">
        <v>17</v>
      </c>
      <c r="K17" s="31" t="n">
        <f aca="false">IF(J17="A",1,0)</f>
        <v>1</v>
      </c>
      <c r="L17" s="23" t="n">
        <f aca="false">K17*$I17</f>
        <v>19.5</v>
      </c>
      <c r="M17" s="31" t="n">
        <f aca="false">IF(J17="A",0,1)</f>
        <v>0</v>
      </c>
      <c r="N17" s="24" t="n">
        <f aca="false">M17*$I17</f>
        <v>0</v>
      </c>
      <c r="O17" s="25" t="n">
        <f aca="false">C17+I17</f>
        <v>33.5</v>
      </c>
      <c r="P17" s="35" t="n">
        <v>9</v>
      </c>
      <c r="Q17" s="33"/>
      <c r="R17" s="25" t="n">
        <f aca="false">O17+P17+Q17</f>
        <v>42.5</v>
      </c>
      <c r="S17" s="36" t="n">
        <v>36</v>
      </c>
      <c r="T17" s="25" t="n">
        <f aca="false">R17+S17</f>
        <v>78.5</v>
      </c>
      <c r="U17" s="25" t="str">
        <f aca="false">IF(T17&lt;56,"FX",IF(T17&lt;61,"E",IF(T17&lt;72,"D",IF(T17&lt;85,"C",IF(T17&lt;96,"B","A")))))</f>
        <v>C</v>
      </c>
      <c r="V17" s="37"/>
    </row>
    <row r="18" customFormat="false" ht="13.5" hidden="false" customHeight="false" outlineLevel="0" collapsed="false">
      <c r="A18" s="19" t="n">
        <v>22448</v>
      </c>
      <c r="B18" s="29"/>
      <c r="C18" s="30" t="n">
        <v>19</v>
      </c>
      <c r="D18" s="31" t="s">
        <v>17</v>
      </c>
      <c r="E18" s="31" t="n">
        <f aca="false">IF(D18="A",1,0)</f>
        <v>1</v>
      </c>
      <c r="F18" s="32" t="n">
        <f aca="false">E18*$C18</f>
        <v>19</v>
      </c>
      <c r="G18" s="31" t="n">
        <f aca="false">IF(D18="A",0,1)</f>
        <v>0</v>
      </c>
      <c r="H18" s="33" t="n">
        <f aca="false">G18*$C18</f>
        <v>0</v>
      </c>
      <c r="I18" s="34" t="n">
        <v>15.5</v>
      </c>
      <c r="J18" s="39" t="s">
        <v>17</v>
      </c>
      <c r="K18" s="31" t="n">
        <f aca="false">IF(J18="A",1,0)</f>
        <v>1</v>
      </c>
      <c r="L18" s="23" t="n">
        <f aca="false">K18*$I18</f>
        <v>15.5</v>
      </c>
      <c r="M18" s="31" t="n">
        <f aca="false">IF(J18="A",0,1)</f>
        <v>0</v>
      </c>
      <c r="N18" s="24" t="n">
        <f aca="false">M18*$I18</f>
        <v>0</v>
      </c>
      <c r="O18" s="25" t="n">
        <f aca="false">C18+I18</f>
        <v>34.5</v>
      </c>
      <c r="P18" s="35" t="n">
        <v>10</v>
      </c>
      <c r="Q18" s="33"/>
      <c r="R18" s="25" t="n">
        <f aca="false">O18+P18+Q18</f>
        <v>44.5</v>
      </c>
      <c r="S18" s="36" t="n">
        <v>34</v>
      </c>
      <c r="T18" s="25" t="n">
        <f aca="false">R18+S18</f>
        <v>78.5</v>
      </c>
      <c r="U18" s="25" t="str">
        <f aca="false">IF(T18&lt;56,"FX",IF(T18&lt;61,"E",IF(T18&lt;72,"D",IF(T18&lt;85,"C",IF(T18&lt;96,"B","A")))))</f>
        <v>C</v>
      </c>
      <c r="V18" s="37"/>
    </row>
    <row r="19" customFormat="false" ht="13.5" hidden="false" customHeight="false" outlineLevel="0" collapsed="false">
      <c r="A19" s="40" t="n">
        <v>21726</v>
      </c>
      <c r="B19" s="29"/>
      <c r="C19" s="30" t="n">
        <v>20</v>
      </c>
      <c r="D19" s="31" t="s">
        <v>18</v>
      </c>
      <c r="E19" s="31" t="n">
        <f aca="false">IF(D19="A",1,0)</f>
        <v>0</v>
      </c>
      <c r="F19" s="32" t="n">
        <f aca="false">E19*$C19</f>
        <v>0</v>
      </c>
      <c r="G19" s="31" t="n">
        <f aca="false">IF(D19="A",0,1)</f>
        <v>1</v>
      </c>
      <c r="H19" s="33" t="n">
        <f aca="false">G19*$C19</f>
        <v>20</v>
      </c>
      <c r="I19" s="34" t="n">
        <v>17</v>
      </c>
      <c r="J19" s="39" t="s">
        <v>17</v>
      </c>
      <c r="K19" s="31" t="n">
        <f aca="false">IF(J19="A",1,0)</f>
        <v>1</v>
      </c>
      <c r="L19" s="23" t="n">
        <f aca="false">K19*$I19</f>
        <v>17</v>
      </c>
      <c r="M19" s="31" t="n">
        <f aca="false">IF(J19="A",0,1)</f>
        <v>0</v>
      </c>
      <c r="N19" s="24" t="n">
        <f aca="false">M19*$I19</f>
        <v>0</v>
      </c>
      <c r="O19" s="25" t="n">
        <f aca="false">C19+I19</f>
        <v>37</v>
      </c>
      <c r="P19" s="35" t="n">
        <v>9</v>
      </c>
      <c r="Q19" s="33"/>
      <c r="R19" s="25" t="n">
        <f aca="false">O19+P19+Q19</f>
        <v>46</v>
      </c>
      <c r="S19" s="36" t="n">
        <v>30</v>
      </c>
      <c r="T19" s="25" t="n">
        <f aca="false">R19+S19</f>
        <v>76</v>
      </c>
      <c r="U19" s="25" t="str">
        <f aca="false">IF(T19&lt;56,"FX",IF(T19&lt;61,"E",IF(T19&lt;72,"D",IF(T19&lt;85,"C",IF(T19&lt;96,"B","A")))))</f>
        <v>C</v>
      </c>
      <c r="V19" s="37"/>
    </row>
    <row r="20" customFormat="false" ht="13.5" hidden="false" customHeight="false" outlineLevel="0" collapsed="false">
      <c r="A20" s="40" t="n">
        <v>21708</v>
      </c>
      <c r="B20" s="29"/>
      <c r="C20" s="30" t="n">
        <v>16</v>
      </c>
      <c r="D20" s="31" t="s">
        <v>17</v>
      </c>
      <c r="E20" s="31" t="n">
        <f aca="false">IF(D20="A",1,0)</f>
        <v>1</v>
      </c>
      <c r="F20" s="32" t="n">
        <f aca="false">E20*$C20</f>
        <v>16</v>
      </c>
      <c r="G20" s="31" t="n">
        <f aca="false">IF(D20="A",0,1)</f>
        <v>0</v>
      </c>
      <c r="H20" s="33" t="n">
        <f aca="false">G20*$C20</f>
        <v>0</v>
      </c>
      <c r="I20" s="34" t="n">
        <v>18.5</v>
      </c>
      <c r="J20" s="39" t="s">
        <v>18</v>
      </c>
      <c r="K20" s="31" t="n">
        <f aca="false">IF(J20="A",1,0)</f>
        <v>0</v>
      </c>
      <c r="L20" s="23" t="n">
        <f aca="false">K20*$I20</f>
        <v>0</v>
      </c>
      <c r="M20" s="31" t="n">
        <f aca="false">IF(J20="A",0,1)</f>
        <v>1</v>
      </c>
      <c r="N20" s="24" t="n">
        <f aca="false">M20*$I20</f>
        <v>18.5</v>
      </c>
      <c r="O20" s="25" t="n">
        <f aca="false">C20+I20</f>
        <v>34.5</v>
      </c>
      <c r="P20" s="35" t="n">
        <v>9</v>
      </c>
      <c r="Q20" s="33"/>
      <c r="R20" s="25" t="n">
        <f aca="false">O20+P20+Q20</f>
        <v>43.5</v>
      </c>
      <c r="S20" s="36" t="n">
        <v>31</v>
      </c>
      <c r="T20" s="25" t="n">
        <f aca="false">R20+S20</f>
        <v>74.5</v>
      </c>
      <c r="U20" s="25" t="str">
        <f aca="false">IF(T20&lt;56,"FX",IF(T20&lt;61,"E",IF(T20&lt;72,"D",IF(T20&lt;85,"C",IF(T20&lt;96,"B","A")))))</f>
        <v>C</v>
      </c>
      <c r="V20" s="37"/>
    </row>
    <row r="21" customFormat="false" ht="12.75" hidden="false" customHeight="false" outlineLevel="0" collapsed="false">
      <c r="A21" s="19" t="n">
        <v>22158</v>
      </c>
      <c r="B21" s="29"/>
      <c r="C21" s="30" t="n">
        <v>19</v>
      </c>
      <c r="D21" s="31" t="s">
        <v>17</v>
      </c>
      <c r="E21" s="31" t="n">
        <f aca="false">IF(D21="A",1,0)</f>
        <v>1</v>
      </c>
      <c r="F21" s="32" t="n">
        <f aca="false">E21*$C21</f>
        <v>19</v>
      </c>
      <c r="G21" s="31" t="n">
        <f aca="false">IF(D21="A",0,1)</f>
        <v>0</v>
      </c>
      <c r="H21" s="33" t="n">
        <f aca="false">G21*$C21</f>
        <v>0</v>
      </c>
      <c r="I21" s="34" t="n">
        <v>14.5</v>
      </c>
      <c r="J21" s="29" t="s">
        <v>17</v>
      </c>
      <c r="K21" s="31" t="n">
        <f aca="false">IF(J21="A",1,0)</f>
        <v>1</v>
      </c>
      <c r="L21" s="23" t="n">
        <f aca="false">K21*$I21</f>
        <v>14.5</v>
      </c>
      <c r="M21" s="31" t="n">
        <f aca="false">IF(J21="A",0,1)</f>
        <v>0</v>
      </c>
      <c r="N21" s="24" t="n">
        <f aca="false">M21*$I21</f>
        <v>0</v>
      </c>
      <c r="O21" s="25" t="n">
        <f aca="false">C21+I21</f>
        <v>33.5</v>
      </c>
      <c r="P21" s="35" t="n">
        <v>10</v>
      </c>
      <c r="Q21" s="33"/>
      <c r="R21" s="25" t="n">
        <f aca="false">O21+P21+Q21</f>
        <v>43.5</v>
      </c>
      <c r="S21" s="36" t="n">
        <v>30</v>
      </c>
      <c r="T21" s="25" t="n">
        <f aca="false">R21+S21</f>
        <v>73.5</v>
      </c>
      <c r="U21" s="25" t="str">
        <f aca="false">IF(T21&lt;56,"FX",IF(T21&lt;61,"E",IF(T21&lt;72,"D",IF(T21&lt;85,"C",IF(T21&lt;96,"B","A")))))</f>
        <v>C</v>
      </c>
      <c r="V21" s="37"/>
      <c r="W21" s="1" t="s">
        <v>19</v>
      </c>
      <c r="X21" s="38" t="n">
        <v>39070</v>
      </c>
    </row>
    <row r="22" customFormat="false" ht="12.75" hidden="false" customHeight="false" outlineLevel="0" collapsed="false">
      <c r="A22" s="40" t="n">
        <v>21927</v>
      </c>
      <c r="B22" s="29"/>
      <c r="C22" s="30" t="n">
        <v>19</v>
      </c>
      <c r="D22" s="31" t="s">
        <v>17</v>
      </c>
      <c r="E22" s="31" t="n">
        <f aca="false">IF(D22="A",1,0)</f>
        <v>1</v>
      </c>
      <c r="F22" s="32" t="n">
        <f aca="false">E22*$C22</f>
        <v>19</v>
      </c>
      <c r="G22" s="31" t="n">
        <f aca="false">IF(D22="A",0,1)</f>
        <v>0</v>
      </c>
      <c r="H22" s="33" t="n">
        <f aca="false">G22*$C22</f>
        <v>0</v>
      </c>
      <c r="I22" s="34" t="n">
        <v>18.5</v>
      </c>
      <c r="J22" s="29" t="s">
        <v>17</v>
      </c>
      <c r="K22" s="31" t="n">
        <f aca="false">IF(J22="A",1,0)</f>
        <v>1</v>
      </c>
      <c r="L22" s="23" t="n">
        <f aca="false">K22*$I22</f>
        <v>18.5</v>
      </c>
      <c r="M22" s="31" t="n">
        <f aca="false">IF(J22="A",0,1)</f>
        <v>0</v>
      </c>
      <c r="N22" s="24" t="n">
        <f aca="false">M22*$I22</f>
        <v>0</v>
      </c>
      <c r="O22" s="25" t="n">
        <f aca="false">C22+I22</f>
        <v>37.5</v>
      </c>
      <c r="P22" s="35" t="n">
        <v>9</v>
      </c>
      <c r="Q22" s="33"/>
      <c r="R22" s="25" t="n">
        <f aca="false">O22+P22+Q22</f>
        <v>46.5</v>
      </c>
      <c r="S22" s="36" t="n">
        <v>26</v>
      </c>
      <c r="T22" s="25" t="n">
        <f aca="false">R22+S22</f>
        <v>72.5</v>
      </c>
      <c r="U22" s="25" t="str">
        <f aca="false">IF(T22&lt;56,"FX",IF(T22&lt;61,"E",IF(T22&lt;72,"D",IF(T22&lt;85,"C",IF(T22&lt;96,"B","A")))))</f>
        <v>C</v>
      </c>
      <c r="V22" s="37"/>
    </row>
    <row r="23" customFormat="false" ht="13.5" hidden="false" customHeight="false" outlineLevel="0" collapsed="false">
      <c r="A23" s="19" t="n">
        <v>21546</v>
      </c>
      <c r="B23" s="29"/>
      <c r="C23" s="30" t="n">
        <v>19</v>
      </c>
      <c r="D23" s="31" t="s">
        <v>17</v>
      </c>
      <c r="E23" s="31" t="n">
        <f aca="false">IF(D23="A",1,0)</f>
        <v>1</v>
      </c>
      <c r="F23" s="32" t="n">
        <f aca="false">E23*$C23</f>
        <v>19</v>
      </c>
      <c r="G23" s="31" t="n">
        <f aca="false">IF(D23="A",0,1)</f>
        <v>0</v>
      </c>
      <c r="H23" s="33" t="n">
        <f aca="false">G23*$C23</f>
        <v>0</v>
      </c>
      <c r="I23" s="34" t="n">
        <v>14</v>
      </c>
      <c r="J23" s="39" t="s">
        <v>17</v>
      </c>
      <c r="K23" s="31" t="n">
        <f aca="false">IF(J23="A",1,0)</f>
        <v>1</v>
      </c>
      <c r="L23" s="23" t="n">
        <f aca="false">K23*$I23</f>
        <v>14</v>
      </c>
      <c r="M23" s="31" t="n">
        <f aca="false">IF(J23="A",0,1)</f>
        <v>0</v>
      </c>
      <c r="N23" s="24" t="n">
        <f aca="false">M23*$I23</f>
        <v>0</v>
      </c>
      <c r="O23" s="25" t="n">
        <f aca="false">C23+I23</f>
        <v>33</v>
      </c>
      <c r="P23" s="35" t="n">
        <v>9</v>
      </c>
      <c r="Q23" s="33"/>
      <c r="R23" s="25" t="n">
        <f aca="false">O23+P23+Q23</f>
        <v>42</v>
      </c>
      <c r="S23" s="36" t="n">
        <v>30</v>
      </c>
      <c r="T23" s="25" t="n">
        <f aca="false">R23+S23</f>
        <v>72</v>
      </c>
      <c r="U23" s="25" t="str">
        <f aca="false">IF(T23&lt;56,"FX",IF(T23&lt;61,"E",IF(T23&lt;72,"D",IF(T23&lt;85,"C",IF(T23&lt;96,"B","A")))))</f>
        <v>C</v>
      </c>
      <c r="V23" s="37"/>
    </row>
    <row r="24" customFormat="false" ht="13.5" hidden="false" customHeight="false" outlineLevel="0" collapsed="false">
      <c r="A24" s="19" t="n">
        <v>52029</v>
      </c>
      <c r="B24" s="29"/>
      <c r="C24" s="30" t="n">
        <v>20</v>
      </c>
      <c r="D24" s="31" t="s">
        <v>17</v>
      </c>
      <c r="E24" s="31" t="n">
        <f aca="false">IF(D24="A",1,0)</f>
        <v>1</v>
      </c>
      <c r="F24" s="32" t="n">
        <f aca="false">E24*$C24</f>
        <v>20</v>
      </c>
      <c r="G24" s="31" t="n">
        <f aca="false">IF(D24="A",0,1)</f>
        <v>0</v>
      </c>
      <c r="H24" s="33" t="n">
        <f aca="false">G24*$C24</f>
        <v>0</v>
      </c>
      <c r="I24" s="34" t="n">
        <v>18</v>
      </c>
      <c r="J24" s="39" t="s">
        <v>18</v>
      </c>
      <c r="K24" s="31" t="n">
        <f aca="false">IF(J24="A",1,0)</f>
        <v>0</v>
      </c>
      <c r="L24" s="23" t="n">
        <f aca="false">K24*$I24</f>
        <v>0</v>
      </c>
      <c r="M24" s="31" t="n">
        <f aca="false">IF(J24="A",0,1)</f>
        <v>1</v>
      </c>
      <c r="N24" s="24" t="n">
        <f aca="false">M24*$I24</f>
        <v>18</v>
      </c>
      <c r="O24" s="25" t="n">
        <f aca="false">C24+I24</f>
        <v>38</v>
      </c>
      <c r="P24" s="35" t="n">
        <v>10</v>
      </c>
      <c r="Q24" s="33" t="n">
        <v>-1</v>
      </c>
      <c r="R24" s="25" t="n">
        <f aca="false">O24+P24+Q24</f>
        <v>47</v>
      </c>
      <c r="S24" s="36" t="n">
        <v>24</v>
      </c>
      <c r="T24" s="25" t="n">
        <f aca="false">R24+S24</f>
        <v>71</v>
      </c>
      <c r="U24" s="25" t="str">
        <f aca="false">IF(T24&lt;56,"FX",IF(T24&lt;61,"E",IF(T24&lt;72,"D",IF(T24&lt;85,"C",IF(T24&lt;96,"B","A")))))</f>
        <v>D</v>
      </c>
      <c r="V24" s="37"/>
    </row>
    <row r="25" customFormat="false" ht="12.75" hidden="false" customHeight="false" outlineLevel="0" collapsed="false">
      <c r="A25" s="40" t="n">
        <v>21428</v>
      </c>
      <c r="B25" s="29"/>
      <c r="C25" s="30" t="n">
        <v>17</v>
      </c>
      <c r="D25" s="31" t="s">
        <v>17</v>
      </c>
      <c r="E25" s="31" t="n">
        <f aca="false">IF(D25="A",1,0)</f>
        <v>1</v>
      </c>
      <c r="F25" s="32" t="n">
        <f aca="false">E25*$C25</f>
        <v>17</v>
      </c>
      <c r="G25" s="31" t="n">
        <f aca="false">IF(D25="A",0,1)</f>
        <v>0</v>
      </c>
      <c r="H25" s="33" t="n">
        <f aca="false">G25*$C25</f>
        <v>0</v>
      </c>
      <c r="I25" s="34" t="n">
        <v>14.5</v>
      </c>
      <c r="J25" s="29" t="s">
        <v>18</v>
      </c>
      <c r="K25" s="31" t="n">
        <f aca="false">IF(J25="A",1,0)</f>
        <v>0</v>
      </c>
      <c r="L25" s="23" t="n">
        <f aca="false">K25*$I25</f>
        <v>0</v>
      </c>
      <c r="M25" s="31" t="n">
        <f aca="false">IF(J25="A",0,1)</f>
        <v>1</v>
      </c>
      <c r="N25" s="24" t="n">
        <f aca="false">M25*$I25</f>
        <v>14.5</v>
      </c>
      <c r="O25" s="25" t="n">
        <f aca="false">C25+I25</f>
        <v>31.5</v>
      </c>
      <c r="P25" s="35" t="n">
        <v>6</v>
      </c>
      <c r="Q25" s="33"/>
      <c r="R25" s="25" t="n">
        <f aca="false">O25+P25+Q25</f>
        <v>37.5</v>
      </c>
      <c r="S25" s="36" t="n">
        <v>34</v>
      </c>
      <c r="T25" s="25" t="n">
        <f aca="false">R25+S25</f>
        <v>71.5</v>
      </c>
      <c r="U25" s="25" t="str">
        <f aca="false">IF(T25&lt;56,"FX",IF(T25&lt;61,"E",IF(T25&lt;72,"D",IF(T25&lt;85,"C",IF(T25&lt;96,"B","A")))))</f>
        <v>D</v>
      </c>
      <c r="V25" s="37"/>
    </row>
    <row r="26" customFormat="false" ht="12.75" hidden="false" customHeight="false" outlineLevel="0" collapsed="false">
      <c r="A26" s="40" t="n">
        <v>21187</v>
      </c>
      <c r="B26" s="29"/>
      <c r="C26" s="30" t="n">
        <v>17</v>
      </c>
      <c r="D26" s="31" t="s">
        <v>17</v>
      </c>
      <c r="E26" s="31" t="n">
        <f aca="false">IF(D26="A",1,0)</f>
        <v>1</v>
      </c>
      <c r="F26" s="32" t="n">
        <f aca="false">E26*$C26</f>
        <v>17</v>
      </c>
      <c r="G26" s="31" t="n">
        <f aca="false">IF(D26="A",0,1)</f>
        <v>0</v>
      </c>
      <c r="H26" s="33" t="n">
        <f aca="false">G26*$C26</f>
        <v>0</v>
      </c>
      <c r="I26" s="34" t="n">
        <v>18</v>
      </c>
      <c r="J26" s="29" t="s">
        <v>18</v>
      </c>
      <c r="K26" s="31" t="n">
        <f aca="false">IF(J26="A",1,0)</f>
        <v>0</v>
      </c>
      <c r="L26" s="23" t="n">
        <f aca="false">K26*$I26</f>
        <v>0</v>
      </c>
      <c r="M26" s="31" t="n">
        <f aca="false">IF(J26="A",0,1)</f>
        <v>1</v>
      </c>
      <c r="N26" s="24" t="n">
        <f aca="false">M26*$I26</f>
        <v>18</v>
      </c>
      <c r="O26" s="25" t="n">
        <f aca="false">C26+I26</f>
        <v>35</v>
      </c>
      <c r="P26" s="35" t="n">
        <v>9</v>
      </c>
      <c r="Q26" s="33"/>
      <c r="R26" s="25" t="n">
        <f aca="false">O26+P26+Q26</f>
        <v>44</v>
      </c>
      <c r="S26" s="36" t="n">
        <v>26</v>
      </c>
      <c r="T26" s="25" t="n">
        <f aca="false">R26+S26</f>
        <v>70</v>
      </c>
      <c r="U26" s="25" t="str">
        <f aca="false">IF(T26&lt;56,"FX",IF(T26&lt;61,"E",IF(T26&lt;72,"D",IF(T26&lt;85,"C",IF(T26&lt;96,"B","A")))))</f>
        <v>D</v>
      </c>
      <c r="V26" s="37"/>
    </row>
    <row r="27" customFormat="false" ht="12.75" hidden="false" customHeight="false" outlineLevel="0" collapsed="false">
      <c r="A27" s="19" t="n">
        <v>22658</v>
      </c>
      <c r="B27" s="29"/>
      <c r="C27" s="30" t="n">
        <v>15</v>
      </c>
      <c r="D27" s="31" t="s">
        <v>18</v>
      </c>
      <c r="E27" s="31" t="n">
        <f aca="false">IF(D27="A",1,0)</f>
        <v>0</v>
      </c>
      <c r="F27" s="32" t="n">
        <f aca="false">E27*$C27</f>
        <v>0</v>
      </c>
      <c r="G27" s="31" t="n">
        <f aca="false">IF(D27="A",0,1)</f>
        <v>1</v>
      </c>
      <c r="H27" s="33" t="n">
        <f aca="false">G27*$C27</f>
        <v>15</v>
      </c>
      <c r="I27" s="34" t="n">
        <v>13</v>
      </c>
      <c r="J27" s="29" t="s">
        <v>18</v>
      </c>
      <c r="K27" s="31" t="n">
        <f aca="false">IF(J27="A",1,0)</f>
        <v>0</v>
      </c>
      <c r="L27" s="23" t="n">
        <f aca="false">K27*$I27</f>
        <v>0</v>
      </c>
      <c r="M27" s="31" t="n">
        <f aca="false">IF(J27="A",0,1)</f>
        <v>1</v>
      </c>
      <c r="N27" s="24" t="n">
        <f aca="false">M27*$I27</f>
        <v>13</v>
      </c>
      <c r="O27" s="25" t="n">
        <f aca="false">C27+I27</f>
        <v>28</v>
      </c>
      <c r="P27" s="35" t="n">
        <v>6</v>
      </c>
      <c r="Q27" s="33"/>
      <c r="R27" s="25" t="n">
        <f aca="false">O27+P27+Q27</f>
        <v>34</v>
      </c>
      <c r="S27" s="36" t="n">
        <v>34</v>
      </c>
      <c r="T27" s="25" t="n">
        <f aca="false">R27+S27</f>
        <v>68</v>
      </c>
      <c r="U27" s="25" t="str">
        <f aca="false">IF(T27&lt;56,"FX",IF(T27&lt;61,"E",IF(T27&lt;72,"D",IF(T27&lt;85,"C",IF(T27&lt;96,"B","A")))))</f>
        <v>D</v>
      </c>
      <c r="V27" s="37"/>
    </row>
    <row r="28" customFormat="false" ht="12.75" hidden="false" customHeight="false" outlineLevel="0" collapsed="false">
      <c r="A28" s="40" t="n">
        <v>21153</v>
      </c>
      <c r="B28" s="29"/>
      <c r="C28" s="30" t="n">
        <v>11</v>
      </c>
      <c r="D28" s="31" t="s">
        <v>17</v>
      </c>
      <c r="E28" s="31" t="n">
        <f aca="false">IF(D28="A",1,0)</f>
        <v>1</v>
      </c>
      <c r="F28" s="32" t="n">
        <f aca="false">E28*$C28</f>
        <v>11</v>
      </c>
      <c r="G28" s="31" t="n">
        <f aca="false">IF(D28="A",0,1)</f>
        <v>0</v>
      </c>
      <c r="H28" s="33" t="n">
        <f aca="false">G28*$C28</f>
        <v>0</v>
      </c>
      <c r="I28" s="34" t="n">
        <v>17</v>
      </c>
      <c r="J28" s="29" t="s">
        <v>17</v>
      </c>
      <c r="K28" s="31" t="n">
        <f aca="false">IF(J28="A",1,0)</f>
        <v>1</v>
      </c>
      <c r="L28" s="23" t="n">
        <f aca="false">K28*$I28</f>
        <v>17</v>
      </c>
      <c r="M28" s="31" t="n">
        <f aca="false">IF(J28="A",0,1)</f>
        <v>0</v>
      </c>
      <c r="N28" s="24" t="n">
        <f aca="false">M28*$I28</f>
        <v>0</v>
      </c>
      <c r="O28" s="25" t="n">
        <f aca="false">C28+I28</f>
        <v>28</v>
      </c>
      <c r="P28" s="35" t="n">
        <v>9</v>
      </c>
      <c r="Q28" s="33"/>
      <c r="R28" s="25" t="n">
        <f aca="false">O28+P28+Q28</f>
        <v>37</v>
      </c>
      <c r="S28" s="36" t="n">
        <v>30</v>
      </c>
      <c r="T28" s="25" t="n">
        <f aca="false">R28+S28</f>
        <v>67</v>
      </c>
      <c r="U28" s="25" t="str">
        <f aca="false">IF(T28&lt;56,"FX",IF(T28&lt;61,"E",IF(T28&lt;72,"D",IF(T28&lt;85,"C",IF(T28&lt;96,"B","A")))))</f>
        <v>D</v>
      </c>
      <c r="V28" s="37"/>
    </row>
    <row r="29" customFormat="false" ht="13.5" hidden="false" customHeight="false" outlineLevel="0" collapsed="false">
      <c r="A29" s="40" t="n">
        <v>21107</v>
      </c>
      <c r="B29" s="29"/>
      <c r="C29" s="30" t="n">
        <v>16</v>
      </c>
      <c r="D29" s="31" t="s">
        <v>17</v>
      </c>
      <c r="E29" s="31" t="n">
        <f aca="false">IF(D29="A",1,0)</f>
        <v>1</v>
      </c>
      <c r="F29" s="32" t="n">
        <f aca="false">E29*$C29</f>
        <v>16</v>
      </c>
      <c r="G29" s="31" t="n">
        <f aca="false">IF(D29="A",0,1)</f>
        <v>0</v>
      </c>
      <c r="H29" s="33" t="n">
        <f aca="false">G29*$C29</f>
        <v>0</v>
      </c>
      <c r="I29" s="34" t="n">
        <v>15</v>
      </c>
      <c r="J29" s="39" t="s">
        <v>18</v>
      </c>
      <c r="K29" s="31" t="n">
        <f aca="false">IF(J29="A",1,0)</f>
        <v>0</v>
      </c>
      <c r="L29" s="23" t="n">
        <f aca="false">K29*$I29</f>
        <v>0</v>
      </c>
      <c r="M29" s="31" t="n">
        <f aca="false">IF(J29="A",0,1)</f>
        <v>1</v>
      </c>
      <c r="N29" s="24" t="n">
        <f aca="false">M29*$I29</f>
        <v>15</v>
      </c>
      <c r="O29" s="25" t="n">
        <f aca="false">C29+I29</f>
        <v>31</v>
      </c>
      <c r="P29" s="35" t="n">
        <v>9</v>
      </c>
      <c r="Q29" s="33"/>
      <c r="R29" s="25" t="n">
        <f aca="false">O29+P29+Q29</f>
        <v>40</v>
      </c>
      <c r="S29" s="36" t="n">
        <v>27</v>
      </c>
      <c r="T29" s="25" t="n">
        <f aca="false">R29+S29</f>
        <v>67</v>
      </c>
      <c r="U29" s="25" t="str">
        <f aca="false">IF(T29&lt;56,"FX",IF(T29&lt;61,"E",IF(T29&lt;72,"D",IF(T29&lt;85,"C",IF(T29&lt;96,"B","A")))))</f>
        <v>D</v>
      </c>
      <c r="V29" s="37"/>
    </row>
    <row r="30" customFormat="false" ht="13.5" hidden="false" customHeight="false" outlineLevel="0" collapsed="false">
      <c r="A30" s="40" t="n">
        <v>21071</v>
      </c>
      <c r="B30" s="29"/>
      <c r="C30" s="30" t="n">
        <v>17</v>
      </c>
      <c r="D30" s="31" t="s">
        <v>17</v>
      </c>
      <c r="E30" s="31" t="n">
        <f aca="false">SUM(IF(D30:D33="A",1,0))</f>
        <v>1</v>
      </c>
      <c r="F30" s="32" t="n">
        <f aca="false">E30*$C30</f>
        <v>17</v>
      </c>
      <c r="G30" s="31" t="n">
        <f aca="false">IF(D30="A",0,1)</f>
        <v>0</v>
      </c>
      <c r="H30" s="33" t="n">
        <f aca="false">G30*$C30</f>
        <v>0</v>
      </c>
      <c r="I30" s="34" t="n">
        <v>16</v>
      </c>
      <c r="J30" s="39" t="s">
        <v>17</v>
      </c>
      <c r="K30" s="31" t="n">
        <f aca="false">SUM(IF(J30:J33="A",1,0))</f>
        <v>1</v>
      </c>
      <c r="L30" s="23" t="n">
        <f aca="false">K30*$I30</f>
        <v>16</v>
      </c>
      <c r="M30" s="31" t="n">
        <f aca="false">IF(J30="A",0,1)</f>
        <v>0</v>
      </c>
      <c r="N30" s="24" t="n">
        <f aca="false">M30*$I30</f>
        <v>0</v>
      </c>
      <c r="O30" s="25" t="n">
        <f aca="false">C30+I30</f>
        <v>33</v>
      </c>
      <c r="P30" s="35" t="n">
        <v>8</v>
      </c>
      <c r="Q30" s="33"/>
      <c r="R30" s="25" t="n">
        <f aca="false">O30+P30+Q30</f>
        <v>41</v>
      </c>
      <c r="S30" s="36" t="n">
        <v>26</v>
      </c>
      <c r="T30" s="25" t="n">
        <f aca="false">R30+S30</f>
        <v>67</v>
      </c>
      <c r="U30" s="25" t="str">
        <f aca="false">IF(T30&lt;56,"FX",IF(T30&lt;61,"E",IF(T30&lt;72,"D",IF(T30&lt;85,"C",IF(T30&lt;96,"B","A")))))</f>
        <v>D</v>
      </c>
      <c r="V30" s="37"/>
    </row>
    <row r="31" customFormat="false" ht="13.5" hidden="false" customHeight="false" outlineLevel="0" collapsed="false">
      <c r="A31" s="19" t="n">
        <v>22526</v>
      </c>
      <c r="B31" s="29"/>
      <c r="C31" s="30" t="n">
        <v>16.5</v>
      </c>
      <c r="D31" s="31" t="s">
        <v>18</v>
      </c>
      <c r="E31" s="31" t="n">
        <f aca="false">IF(D31="A",1,0)</f>
        <v>0</v>
      </c>
      <c r="F31" s="32" t="n">
        <f aca="false">E31*$C31</f>
        <v>0</v>
      </c>
      <c r="G31" s="31" t="n">
        <f aca="false">IF(D31="A",0,1)</f>
        <v>1</v>
      </c>
      <c r="H31" s="33" t="n">
        <f aca="false">G31*$C31</f>
        <v>16.5</v>
      </c>
      <c r="I31" s="34" t="n">
        <v>16</v>
      </c>
      <c r="J31" s="39" t="s">
        <v>18</v>
      </c>
      <c r="K31" s="31" t="n">
        <f aca="false">IF(J31="A",1,0)</f>
        <v>0</v>
      </c>
      <c r="L31" s="23" t="n">
        <f aca="false">K31*$I31</f>
        <v>0</v>
      </c>
      <c r="M31" s="31" t="n">
        <f aca="false">IF(J31="A",0,1)</f>
        <v>1</v>
      </c>
      <c r="N31" s="24" t="n">
        <f aca="false">M31*$I31</f>
        <v>16</v>
      </c>
      <c r="O31" s="25" t="n">
        <f aca="false">C31+I31</f>
        <v>32.5</v>
      </c>
      <c r="P31" s="35" t="n">
        <v>6</v>
      </c>
      <c r="Q31" s="33"/>
      <c r="R31" s="25" t="n">
        <f aca="false">O31+P31+Q31</f>
        <v>38.5</v>
      </c>
      <c r="S31" s="36" t="n">
        <v>28</v>
      </c>
      <c r="T31" s="25" t="n">
        <f aca="false">R31+S31</f>
        <v>66.5</v>
      </c>
      <c r="U31" s="25" t="str">
        <f aca="false">IF(T31&lt;56,"FX",IF(T31&lt;61,"E",IF(T31&lt;72,"D",IF(T31&lt;85,"C",IF(T31&lt;96,"B","A")))))</f>
        <v>D</v>
      </c>
      <c r="V31" s="37"/>
    </row>
    <row r="32" customFormat="false" ht="13.5" hidden="false" customHeight="false" outlineLevel="0" collapsed="false">
      <c r="A32" s="19" t="n">
        <v>22603</v>
      </c>
      <c r="B32" s="29"/>
      <c r="C32" s="30" t="n">
        <v>12</v>
      </c>
      <c r="D32" s="31" t="s">
        <v>18</v>
      </c>
      <c r="E32" s="31" t="n">
        <f aca="false">IF(D32="A",1,0)</f>
        <v>0</v>
      </c>
      <c r="F32" s="32" t="n">
        <f aca="false">E32*$C32</f>
        <v>0</v>
      </c>
      <c r="G32" s="31" t="n">
        <f aca="false">IF(D32="A",0,1)</f>
        <v>1</v>
      </c>
      <c r="H32" s="33" t="n">
        <f aca="false">G32*$C32</f>
        <v>12</v>
      </c>
      <c r="I32" s="34" t="n">
        <v>15</v>
      </c>
      <c r="J32" s="39" t="s">
        <v>17</v>
      </c>
      <c r="K32" s="31" t="n">
        <f aca="false">IF(J32="A",1,0)</f>
        <v>1</v>
      </c>
      <c r="L32" s="23" t="n">
        <f aca="false">K32*$I32</f>
        <v>15</v>
      </c>
      <c r="M32" s="31" t="n">
        <f aca="false">IF(J32="A",0,1)</f>
        <v>0</v>
      </c>
      <c r="N32" s="24" t="n">
        <f aca="false">M32*$I32</f>
        <v>0</v>
      </c>
      <c r="O32" s="25" t="n">
        <f aca="false">C32+I32</f>
        <v>27</v>
      </c>
      <c r="P32" s="35" t="n">
        <v>6</v>
      </c>
      <c r="Q32" s="33"/>
      <c r="R32" s="25" t="n">
        <f aca="false">O32+P32+Q32</f>
        <v>33</v>
      </c>
      <c r="S32" s="36" t="n">
        <v>33</v>
      </c>
      <c r="T32" s="25" t="n">
        <f aca="false">R32+S32</f>
        <v>66</v>
      </c>
      <c r="U32" s="25" t="str">
        <f aca="false">IF(T32&lt;56,"FX",IF(T32&lt;61,"E",IF(T32&lt;72,"D",IF(T32&lt;85,"C",IF(T32&lt;96,"B","A")))))</f>
        <v>D</v>
      </c>
      <c r="V32" s="37"/>
    </row>
    <row r="33" customFormat="false" ht="12.75" hidden="false" customHeight="false" outlineLevel="0" collapsed="false">
      <c r="A33" s="19" t="n">
        <v>22897</v>
      </c>
      <c r="B33" s="29"/>
      <c r="C33" s="30" t="n">
        <v>17</v>
      </c>
      <c r="D33" s="31" t="s">
        <v>17</v>
      </c>
      <c r="E33" s="31" t="n">
        <f aca="false">IF(D33="A",1,0)</f>
        <v>1</v>
      </c>
      <c r="F33" s="32" t="n">
        <f aca="false">E33*$C33</f>
        <v>17</v>
      </c>
      <c r="G33" s="31" t="n">
        <f aca="false">IF(D33="A",0,1)</f>
        <v>0</v>
      </c>
      <c r="H33" s="33" t="n">
        <f aca="false">G33*$C33</f>
        <v>0</v>
      </c>
      <c r="I33" s="34" t="n">
        <v>17</v>
      </c>
      <c r="J33" s="29" t="s">
        <v>18</v>
      </c>
      <c r="K33" s="31" t="n">
        <f aca="false">IF(J33="A",1,0)</f>
        <v>0</v>
      </c>
      <c r="L33" s="23" t="n">
        <f aca="false">K33*$I33</f>
        <v>0</v>
      </c>
      <c r="M33" s="31" t="n">
        <f aca="false">IF(J33="A",0,1)</f>
        <v>1</v>
      </c>
      <c r="N33" s="24" t="n">
        <f aca="false">M33*$I33</f>
        <v>17</v>
      </c>
      <c r="O33" s="25" t="n">
        <f aca="false">C33+I33</f>
        <v>34</v>
      </c>
      <c r="P33" s="35" t="n">
        <v>10</v>
      </c>
      <c r="Q33" s="33"/>
      <c r="R33" s="25" t="n">
        <f aca="false">O33+P33+Q33</f>
        <v>44</v>
      </c>
      <c r="S33" s="36" t="n">
        <v>21</v>
      </c>
      <c r="T33" s="25" t="n">
        <f aca="false">R33+S33</f>
        <v>65</v>
      </c>
      <c r="U33" s="25" t="str">
        <f aca="false">IF(T33&lt;56,"FX",IF(T33&lt;61,"E",IF(T33&lt;72,"D",IF(T33&lt;85,"C",IF(T33&lt;96,"B","A")))))</f>
        <v>D</v>
      </c>
      <c r="V33" s="37"/>
    </row>
    <row r="34" customFormat="false" ht="13.5" hidden="false" customHeight="false" outlineLevel="0" collapsed="false">
      <c r="A34" s="40" t="n">
        <v>21619</v>
      </c>
      <c r="B34" s="29"/>
      <c r="C34" s="30" t="n">
        <v>13</v>
      </c>
      <c r="D34" s="31" t="s">
        <v>18</v>
      </c>
      <c r="E34" s="31" t="n">
        <f aca="false">IF(D34="A",1,0)</f>
        <v>0</v>
      </c>
      <c r="F34" s="32" t="n">
        <f aca="false">E34*$C34</f>
        <v>0</v>
      </c>
      <c r="G34" s="31" t="n">
        <f aca="false">IF(D34="A",0,1)</f>
        <v>1</v>
      </c>
      <c r="H34" s="33" t="n">
        <f aca="false">G34*$C34</f>
        <v>13</v>
      </c>
      <c r="I34" s="34" t="n">
        <v>13.5</v>
      </c>
      <c r="J34" s="39" t="s">
        <v>18</v>
      </c>
      <c r="K34" s="31" t="n">
        <f aca="false">IF(J34="A",1,0)</f>
        <v>0</v>
      </c>
      <c r="L34" s="23" t="n">
        <f aca="false">K34*$I34</f>
        <v>0</v>
      </c>
      <c r="M34" s="31" t="n">
        <f aca="false">IF(J34="A",0,1)</f>
        <v>1</v>
      </c>
      <c r="N34" s="24" t="n">
        <f aca="false">M34*$I34</f>
        <v>13.5</v>
      </c>
      <c r="O34" s="25" t="n">
        <f aca="false">C34+I34</f>
        <v>26.5</v>
      </c>
      <c r="P34" s="35" t="n">
        <v>9</v>
      </c>
      <c r="Q34" s="33"/>
      <c r="R34" s="25" t="n">
        <f aca="false">O34+P34+Q34</f>
        <v>35.5</v>
      </c>
      <c r="S34" s="36" t="n">
        <v>29</v>
      </c>
      <c r="T34" s="25" t="n">
        <f aca="false">R34+S34</f>
        <v>64.5</v>
      </c>
      <c r="U34" s="25" t="str">
        <f aca="false">IF(T34&lt;56,"FX",IF(T34&lt;61,"E",IF(T34&lt;72,"D",IF(T34&lt;85,"C",IF(T34&lt;96,"B","A")))))</f>
        <v>D</v>
      </c>
      <c r="V34" s="37"/>
    </row>
    <row r="35" customFormat="false" ht="12.75" hidden="false" customHeight="false" outlineLevel="0" collapsed="false">
      <c r="A35" s="19" t="n">
        <v>22868</v>
      </c>
      <c r="B35" s="29"/>
      <c r="C35" s="30" t="n">
        <v>20</v>
      </c>
      <c r="D35" s="31" t="s">
        <v>17</v>
      </c>
      <c r="E35" s="31" t="n">
        <f aca="false">IF(D35="A",1,0)</f>
        <v>1</v>
      </c>
      <c r="F35" s="32" t="n">
        <f aca="false">E35*$C35</f>
        <v>20</v>
      </c>
      <c r="G35" s="31" t="n">
        <f aca="false">IF(D35="A",0,1)</f>
        <v>0</v>
      </c>
      <c r="H35" s="33" t="n">
        <f aca="false">G35*$C35</f>
        <v>0</v>
      </c>
      <c r="I35" s="34" t="n">
        <v>13</v>
      </c>
      <c r="J35" s="29" t="s">
        <v>18</v>
      </c>
      <c r="K35" s="31" t="n">
        <f aca="false">IF(J35="A",1,0)</f>
        <v>0</v>
      </c>
      <c r="L35" s="23" t="n">
        <f aca="false">K35*$I35</f>
        <v>0</v>
      </c>
      <c r="M35" s="31" t="n">
        <f aca="false">IF(J35="A",0,1)</f>
        <v>1</v>
      </c>
      <c r="N35" s="24" t="n">
        <f aca="false">M35*$I35</f>
        <v>13</v>
      </c>
      <c r="O35" s="25" t="n">
        <f aca="false">C35+I35</f>
        <v>33</v>
      </c>
      <c r="P35" s="35" t="n">
        <v>10</v>
      </c>
      <c r="Q35" s="33"/>
      <c r="R35" s="25" t="n">
        <f aca="false">O35+P35+Q35</f>
        <v>43</v>
      </c>
      <c r="S35" s="36" t="n">
        <v>19</v>
      </c>
      <c r="T35" s="25" t="n">
        <f aca="false">R35+S35</f>
        <v>62</v>
      </c>
      <c r="U35" s="25" t="str">
        <f aca="false">IF(T35&lt;56,"FX",IF(T35&lt;61,"E",IF(T35&lt;72,"D",IF(T35&lt;85,"C",IF(T35&lt;96,"B","A")))))</f>
        <v>D</v>
      </c>
      <c r="V35" s="37"/>
    </row>
    <row r="36" customFormat="false" ht="13.5" hidden="false" customHeight="false" outlineLevel="0" collapsed="false">
      <c r="A36" s="40" t="n">
        <v>20214</v>
      </c>
      <c r="B36" s="29"/>
      <c r="C36" s="30" t="n">
        <v>20</v>
      </c>
      <c r="D36" s="31" t="s">
        <v>17</v>
      </c>
      <c r="E36" s="31" t="n">
        <f aca="false">IF(D36="A",1,0)</f>
        <v>1</v>
      </c>
      <c r="F36" s="32" t="n">
        <f aca="false">E36*$C36</f>
        <v>20</v>
      </c>
      <c r="G36" s="31" t="n">
        <f aca="false">IF(D36="A",0,1)</f>
        <v>0</v>
      </c>
      <c r="H36" s="33" t="n">
        <f aca="false">G36*$C36</f>
        <v>0</v>
      </c>
      <c r="I36" s="34" t="n">
        <v>14.5</v>
      </c>
      <c r="J36" s="39" t="s">
        <v>18</v>
      </c>
      <c r="K36" s="31" t="n">
        <f aca="false">IF(J36="A",1,0)</f>
        <v>0</v>
      </c>
      <c r="L36" s="23" t="n">
        <f aca="false">K36*$I36</f>
        <v>0</v>
      </c>
      <c r="M36" s="31" t="n">
        <f aca="false">IF(J36="A",0,1)</f>
        <v>1</v>
      </c>
      <c r="N36" s="24" t="n">
        <f aca="false">M36*$I36</f>
        <v>14.5</v>
      </c>
      <c r="O36" s="25" t="n">
        <f aca="false">C36+I36</f>
        <v>34.5</v>
      </c>
      <c r="P36" s="35" t="n">
        <v>8</v>
      </c>
      <c r="Q36" s="33"/>
      <c r="R36" s="25" t="n">
        <f aca="false">O36+P36+Q36</f>
        <v>42.5</v>
      </c>
      <c r="S36" s="36" t="n">
        <v>18</v>
      </c>
      <c r="T36" s="25" t="n">
        <f aca="false">R36+S36</f>
        <v>60.5</v>
      </c>
      <c r="U36" s="25" t="str">
        <f aca="false">IF(T36&lt;56,"FX",IF(T36&lt;61,"E",IF(T36&lt;72,"D",IF(T36&lt;85,"C",IF(T36&lt;96,"B","A")))))</f>
        <v>E</v>
      </c>
      <c r="V36" s="37"/>
    </row>
    <row r="37" customFormat="false" ht="12.75" hidden="false" customHeight="false" outlineLevel="0" collapsed="false">
      <c r="A37" s="19" t="n">
        <v>22978</v>
      </c>
      <c r="B37" s="29"/>
      <c r="C37" s="30" t="n">
        <v>14</v>
      </c>
      <c r="D37" s="31" t="s">
        <v>18</v>
      </c>
      <c r="E37" s="31" t="n">
        <f aca="false">IF(D37="A",1,0)</f>
        <v>0</v>
      </c>
      <c r="F37" s="32" t="n">
        <f aca="false">E37*$C37</f>
        <v>0</v>
      </c>
      <c r="G37" s="31" t="n">
        <f aca="false">IF(D37="A",0,1)</f>
        <v>1</v>
      </c>
      <c r="H37" s="33" t="n">
        <f aca="false">G37*$C37</f>
        <v>14</v>
      </c>
      <c r="I37" s="34" t="n">
        <v>16.5</v>
      </c>
      <c r="J37" s="29" t="s">
        <v>18</v>
      </c>
      <c r="K37" s="31" t="n">
        <f aca="false">IF(J37="A",1,0)</f>
        <v>0</v>
      </c>
      <c r="L37" s="23" t="n">
        <f aca="false">K37*$I37</f>
        <v>0</v>
      </c>
      <c r="M37" s="31" t="n">
        <f aca="false">IF(J37="A",0,1)</f>
        <v>1</v>
      </c>
      <c r="N37" s="24" t="n">
        <f aca="false">M37*$I37</f>
        <v>16.5</v>
      </c>
      <c r="O37" s="25" t="n">
        <f aca="false">C37+I37</f>
        <v>30.5</v>
      </c>
      <c r="P37" s="35" t="n">
        <v>10</v>
      </c>
      <c r="Q37" s="33"/>
      <c r="R37" s="25" t="n">
        <f aca="false">O37+P37+Q37</f>
        <v>40.5</v>
      </c>
      <c r="S37" s="36" t="n">
        <v>14</v>
      </c>
      <c r="T37" s="25" t="n">
        <f aca="false">R37+S37</f>
        <v>54.5</v>
      </c>
      <c r="U37" s="25" t="str">
        <f aca="false">IF(T37&lt;56,"FX",IF(T37&lt;61,"E",IF(T37&lt;72,"D",IF(T37&lt;85,"C",IF(T37&lt;96,"B","A")))))</f>
        <v>FX</v>
      </c>
      <c r="V37" s="37"/>
    </row>
    <row r="38" customFormat="false" ht="13.5" hidden="false" customHeight="false" outlineLevel="0" collapsed="false">
      <c r="A38" s="40" t="n">
        <v>21776</v>
      </c>
      <c r="B38" s="29"/>
      <c r="C38" s="30" t="n">
        <v>12</v>
      </c>
      <c r="D38" s="31"/>
      <c r="E38" s="31"/>
      <c r="F38" s="32"/>
      <c r="G38" s="31"/>
      <c r="H38" s="33"/>
      <c r="I38" s="34" t="n">
        <v>15.5</v>
      </c>
      <c r="J38" s="39" t="s">
        <v>17</v>
      </c>
      <c r="K38" s="31"/>
      <c r="L38" s="23" t="n">
        <f aca="false">K38*$I38</f>
        <v>0</v>
      </c>
      <c r="M38" s="31"/>
      <c r="N38" s="24" t="n">
        <f aca="false">M38*$I38</f>
        <v>0</v>
      </c>
      <c r="O38" s="25" t="n">
        <f aca="false">C38+I38</f>
        <v>27.5</v>
      </c>
      <c r="P38" s="35" t="n">
        <v>6</v>
      </c>
      <c r="Q38" s="33"/>
      <c r="R38" s="25" t="n">
        <f aca="false">O38+P38+Q38</f>
        <v>33.5</v>
      </c>
      <c r="S38" s="36" t="n">
        <v>21</v>
      </c>
      <c r="T38" s="25" t="n">
        <f aca="false">R38+S38</f>
        <v>54.5</v>
      </c>
      <c r="U38" s="25" t="str">
        <f aca="false">IF(T38&lt;56,"FX",IF(T38&lt;61,"E",IF(T38&lt;72,"D",IF(T38&lt;85,"C",IF(T38&lt;96,"B","A")))))</f>
        <v>FX</v>
      </c>
      <c r="V38" s="37"/>
    </row>
    <row r="39" customFormat="false" ht="13.5" hidden="false" customHeight="false" outlineLevel="0" collapsed="false">
      <c r="A39" s="19" t="n">
        <v>22461</v>
      </c>
      <c r="B39" s="29"/>
      <c r="C39" s="30" t="n">
        <v>16</v>
      </c>
      <c r="D39" s="31" t="s">
        <v>18</v>
      </c>
      <c r="E39" s="31" t="n">
        <f aca="false">IF(D39="A",1,0)</f>
        <v>0</v>
      </c>
      <c r="F39" s="32" t="n">
        <f aca="false">E39*$C39</f>
        <v>0</v>
      </c>
      <c r="G39" s="31" t="n">
        <f aca="false">IF(D39="A",0,1)</f>
        <v>1</v>
      </c>
      <c r="H39" s="33" t="n">
        <f aca="false">G39*$C39</f>
        <v>16</v>
      </c>
      <c r="I39" s="34" t="n">
        <v>16</v>
      </c>
      <c r="J39" s="39" t="s">
        <v>17</v>
      </c>
      <c r="K39" s="31" t="n">
        <f aca="false">IF(J39="A",1,0)</f>
        <v>1</v>
      </c>
      <c r="L39" s="23" t="n">
        <f aca="false">K39*$I39</f>
        <v>16</v>
      </c>
      <c r="M39" s="31" t="n">
        <f aca="false">IF(J39="A",0,1)</f>
        <v>0</v>
      </c>
      <c r="N39" s="24" t="n">
        <f aca="false">M39*$I39</f>
        <v>0</v>
      </c>
      <c r="O39" s="25" t="n">
        <f aca="false">C39+I39</f>
        <v>32</v>
      </c>
      <c r="P39" s="35" t="n">
        <v>3</v>
      </c>
      <c r="Q39" s="33"/>
      <c r="R39" s="25" t="n">
        <f aca="false">O39+P39+Q39</f>
        <v>35</v>
      </c>
      <c r="S39" s="36" t="n">
        <v>16</v>
      </c>
      <c r="T39" s="25" t="n">
        <f aca="false">R39+S39</f>
        <v>51</v>
      </c>
      <c r="U39" s="25" t="str">
        <f aca="false">IF(T39&lt;56,"FX",IF(T39&lt;61,"E",IF(T39&lt;72,"D",IF(T39&lt;85,"C",IF(T39&lt;96,"B","A")))))</f>
        <v>FX</v>
      </c>
      <c r="V39" s="37"/>
    </row>
    <row r="40" customFormat="false" ht="12.75" hidden="false" customHeight="false" outlineLevel="0" collapsed="false">
      <c r="A40" s="19" t="n">
        <v>22146</v>
      </c>
      <c r="B40" s="29"/>
      <c r="C40" s="30" t="n">
        <v>8</v>
      </c>
      <c r="D40" s="31" t="s">
        <v>18</v>
      </c>
      <c r="E40" s="31" t="n">
        <f aca="false">IF(D40="A",1,0)</f>
        <v>0</v>
      </c>
      <c r="F40" s="32" t="n">
        <f aca="false">E40*$C40</f>
        <v>0</v>
      </c>
      <c r="G40" s="31" t="n">
        <f aca="false">IF(D40="A",0,1)</f>
        <v>1</v>
      </c>
      <c r="H40" s="33" t="n">
        <f aca="false">G40*$C40</f>
        <v>8</v>
      </c>
      <c r="I40" s="34" t="n">
        <v>16.5</v>
      </c>
      <c r="J40" s="29" t="s">
        <v>18</v>
      </c>
      <c r="K40" s="31" t="n">
        <f aca="false">IF(J40="A",1,0)</f>
        <v>0</v>
      </c>
      <c r="L40" s="23" t="n">
        <f aca="false">K40*$I40</f>
        <v>0</v>
      </c>
      <c r="M40" s="31" t="n">
        <f aca="false">IF(J40="A",0,1)</f>
        <v>1</v>
      </c>
      <c r="N40" s="24" t="n">
        <f aca="false">M40*$I40</f>
        <v>16.5</v>
      </c>
      <c r="O40" s="25" t="n">
        <f aca="false">C40+I40</f>
        <v>24.5</v>
      </c>
      <c r="P40" s="35" t="n">
        <v>10</v>
      </c>
      <c r="Q40" s="33"/>
      <c r="R40" s="25" t="n">
        <f aca="false">O40+P40+Q40</f>
        <v>34.5</v>
      </c>
      <c r="S40" s="36" t="n">
        <v>11</v>
      </c>
      <c r="T40" s="25" t="n">
        <f aca="false">R40+S40</f>
        <v>45.5</v>
      </c>
      <c r="U40" s="25" t="str">
        <f aca="false">IF(T40&lt;56,"FX",IF(T40&lt;61,"E",IF(T40&lt;72,"D",IF(T40&lt;85,"C",IF(T40&lt;96,"B","A")))))</f>
        <v>FX</v>
      </c>
      <c r="V40" s="37"/>
    </row>
    <row r="41" customFormat="false" ht="12.75" hidden="false" customHeight="false" outlineLevel="0" collapsed="false">
      <c r="A41" s="41" t="n">
        <v>97508</v>
      </c>
      <c r="B41" s="29"/>
      <c r="C41" s="30" t="n">
        <v>14</v>
      </c>
      <c r="D41" s="31" t="s">
        <v>18</v>
      </c>
      <c r="E41" s="31" t="n">
        <f aca="false">IF(D41="A",1,0)</f>
        <v>0</v>
      </c>
      <c r="F41" s="32" t="n">
        <f aca="false">E41*$C41</f>
        <v>0</v>
      </c>
      <c r="G41" s="31" t="n">
        <f aca="false">IF(D41="A",0,1)</f>
        <v>1</v>
      </c>
      <c r="H41" s="33" t="n">
        <f aca="false">G41*$C41</f>
        <v>14</v>
      </c>
      <c r="I41" s="34" t="n">
        <v>12</v>
      </c>
      <c r="J41" s="29"/>
      <c r="K41" s="31" t="n">
        <f aca="false">IF(J41="A",1,0)</f>
        <v>0</v>
      </c>
      <c r="L41" s="23" t="n">
        <f aca="false">K41*$I41</f>
        <v>0</v>
      </c>
      <c r="M41" s="31" t="n">
        <f aca="false">IF(J41="A",0,1)</f>
        <v>1</v>
      </c>
      <c r="N41" s="24" t="n">
        <f aca="false">M41*$I41</f>
        <v>12</v>
      </c>
      <c r="O41" s="25" t="n">
        <f aca="false">C41+I41</f>
        <v>26</v>
      </c>
      <c r="P41" s="35" t="n">
        <v>0</v>
      </c>
      <c r="Q41" s="33"/>
      <c r="R41" s="25" t="n">
        <f aca="false">O41+P41+Q41</f>
        <v>26</v>
      </c>
      <c r="S41" s="36" t="n">
        <v>16</v>
      </c>
      <c r="T41" s="25" t="n">
        <f aca="false">R41+S41</f>
        <v>42</v>
      </c>
      <c r="U41" s="25" t="str">
        <f aca="false">IF(T41&lt;56,"FX",IF(T41&lt;61,"E",IF(T41&lt;72,"D",IF(T41&lt;85,"C",IF(T41&lt;96,"B","A")))))</f>
        <v>FX</v>
      </c>
      <c r="V41" s="37"/>
    </row>
    <row r="42" customFormat="false" ht="13.5" hidden="false" customHeight="false" outlineLevel="0" collapsed="false">
      <c r="A42" s="40" t="n">
        <v>20301</v>
      </c>
      <c r="B42" s="39"/>
      <c r="C42" s="42" t="n">
        <v>15</v>
      </c>
      <c r="D42" s="43" t="s">
        <v>18</v>
      </c>
      <c r="E42" s="43" t="n">
        <f aca="false">IF(D42="A",1,0)</f>
        <v>0</v>
      </c>
      <c r="F42" s="44" t="n">
        <f aca="false">E42*$C42</f>
        <v>0</v>
      </c>
      <c r="G42" s="43" t="n">
        <f aca="false">IF(D42="A",0,1)</f>
        <v>1</v>
      </c>
      <c r="H42" s="45" t="n">
        <f aca="false">G42*$C42</f>
        <v>15</v>
      </c>
      <c r="I42" s="46" t="n">
        <v>13.5</v>
      </c>
      <c r="J42" s="39" t="s">
        <v>18</v>
      </c>
      <c r="K42" s="43" t="n">
        <f aca="false">IF(J42="A",1,0)</f>
        <v>0</v>
      </c>
      <c r="L42" s="23" t="n">
        <f aca="false">K42*$I42</f>
        <v>0</v>
      </c>
      <c r="M42" s="43" t="n">
        <f aca="false">IF(J42="A",0,1)</f>
        <v>1</v>
      </c>
      <c r="N42" s="24" t="n">
        <f aca="false">M42*$I42</f>
        <v>13.5</v>
      </c>
      <c r="O42" s="25" t="n">
        <f aca="false">C42+I42</f>
        <v>28.5</v>
      </c>
      <c r="P42" s="47" t="n">
        <v>6</v>
      </c>
      <c r="Q42" s="45"/>
      <c r="R42" s="25" t="n">
        <f aca="false">O42+P42+Q42</f>
        <v>34.5</v>
      </c>
      <c r="S42" s="48" t="n">
        <v>0</v>
      </c>
      <c r="T42" s="25" t="n">
        <f aca="false">R42+S42</f>
        <v>34.5</v>
      </c>
      <c r="U42" s="25" t="str">
        <f aca="false">IF(T42&lt;56,"FX",IF(T42&lt;61,"E",IF(T42&lt;72,"D",IF(T42&lt;85,"C",IF(T42&lt;96,"B","A")))))</f>
        <v>FX</v>
      </c>
      <c r="V42" s="49"/>
    </row>
    <row r="43" customFormat="false" ht="12" hidden="false" customHeight="false" outlineLevel="0" collapsed="false">
      <c r="C43" s="50"/>
      <c r="D43" s="50"/>
      <c r="E43" s="50"/>
      <c r="K43" s="50"/>
    </row>
    <row r="44" customFormat="false" ht="12" hidden="false" customHeight="false" outlineLevel="0" collapsed="false">
      <c r="C44" s="1" t="n">
        <f aca="false">SUM($F$4:$F$42)/SUM($E$4:$E$42)</f>
        <v>17.9</v>
      </c>
      <c r="D44" s="50"/>
      <c r="E44" s="50"/>
      <c r="I44" s="1" t="n">
        <f aca="false">SUM($L$4:$L$42)/SUM($K$4:$K$42)</f>
        <v>17.4375</v>
      </c>
      <c r="K44" s="50"/>
    </row>
    <row r="45" customFormat="false" ht="12" hidden="false" customHeight="false" outlineLevel="0" collapsed="false">
      <c r="C45" s="1" t="n">
        <f aca="false">SUM($H$5:$H$42)/SUM($G$5:$G$42)</f>
        <v>16.0277777777778</v>
      </c>
      <c r="I45" s="1" t="n">
        <f aca="false">SUM($N$5:$N$42)/SUM($M$5:$M$42)</f>
        <v>15.75</v>
      </c>
    </row>
    <row r="46" customFormat="false" ht="12" hidden="false" customHeight="false" outlineLevel="0" collapsed="false">
      <c r="C46" s="50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/>
      <c r="P48" s="51"/>
      <c r="Q48" s="52"/>
      <c r="R48" s="52"/>
      <c r="S48" s="52"/>
      <c r="T48" s="52"/>
      <c r="U48" s="52"/>
      <c r="V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53" width="5.71"/>
    <col collapsed="false" customWidth="false" hidden="false" outlineLevel="0" max="2" min="2" style="53" width="19.85"/>
    <col collapsed="false" customWidth="true" hidden="false" outlineLevel="0" max="15" min="3" style="53" width="3.7"/>
    <col collapsed="false" customWidth="true" hidden="false" outlineLevel="0" max="16" min="16" style="53" width="17.56"/>
    <col collapsed="false" customWidth="true" hidden="false" outlineLevel="0" max="21" min="17" style="53" width="3.7"/>
    <col collapsed="false" customWidth="false" hidden="false" outlineLevel="0" max="257" min="22" style="53" width="19.85"/>
  </cols>
  <sheetData>
    <row r="1" s="53" customFormat="true" ht="13.5" hidden="false" customHeight="false" outlineLevel="0" collapsed="false">
      <c r="A1" s="54"/>
      <c r="B1" s="55"/>
      <c r="C1" s="56" t="s">
        <v>20</v>
      </c>
      <c r="D1" s="56" t="n">
        <v>1</v>
      </c>
      <c r="E1" s="56" t="n">
        <v>2</v>
      </c>
      <c r="F1" s="56" t="n">
        <v>3</v>
      </c>
      <c r="G1" s="56" t="n">
        <v>4</v>
      </c>
      <c r="H1" s="56" t="n">
        <v>5</v>
      </c>
      <c r="I1" s="56" t="n">
        <v>6</v>
      </c>
      <c r="J1" s="56" t="n">
        <v>7</v>
      </c>
      <c r="K1" s="56" t="n">
        <v>8</v>
      </c>
      <c r="L1" s="56" t="n">
        <v>9</v>
      </c>
      <c r="M1" s="56" t="n">
        <v>10</v>
      </c>
      <c r="N1" s="56" t="n">
        <v>11</v>
      </c>
      <c r="O1" s="56" t="n">
        <v>12</v>
      </c>
      <c r="P1" s="57" t="s">
        <v>21</v>
      </c>
    </row>
    <row r="2" customFormat="false" ht="12.75" hidden="false" customHeight="false" outlineLevel="0" collapsed="false">
      <c r="A2" s="58"/>
      <c r="B2" s="59" t="s">
        <v>2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.75" hidden="false" customHeight="false" outlineLevel="0" collapsed="false">
      <c r="A3" s="62" t="n">
        <v>21071</v>
      </c>
      <c r="B3" s="63" t="s">
        <v>2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</row>
    <row r="4" customFormat="false" ht="12.75" hidden="false" customHeight="false" outlineLevel="0" collapsed="false">
      <c r="A4" s="62" t="n">
        <v>21107</v>
      </c>
      <c r="B4" s="63" t="s">
        <v>2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</row>
    <row r="5" customFormat="false" ht="12.75" hidden="false" customHeight="false" outlineLevel="0" collapsed="false">
      <c r="A5" s="62" t="n">
        <v>21119</v>
      </c>
      <c r="B5" s="63" t="s">
        <v>2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5"/>
    </row>
    <row r="6" customFormat="false" ht="12.75" hidden="false" customHeight="false" outlineLevel="0" collapsed="false">
      <c r="A6" s="62" t="n">
        <v>21149</v>
      </c>
      <c r="B6" s="66" t="s">
        <v>26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5"/>
    </row>
    <row r="7" customFormat="false" ht="12.75" hidden="false" customHeight="false" outlineLevel="0" collapsed="false">
      <c r="A7" s="62" t="n">
        <v>21153</v>
      </c>
      <c r="B7" s="63" t="s">
        <v>27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12.75" hidden="false" customHeight="false" outlineLevel="0" collapsed="false">
      <c r="A8" s="62" t="n">
        <v>21187</v>
      </c>
      <c r="B8" s="63" t="s">
        <v>28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</row>
    <row r="9" customFormat="false" ht="12.75" hidden="false" customHeight="false" outlineLevel="0" collapsed="false">
      <c r="A9" s="62" t="n">
        <v>21189</v>
      </c>
      <c r="B9" s="63" t="s">
        <v>29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</row>
    <row r="10" customFormat="false" ht="12.75" hidden="false" customHeight="false" outlineLevel="0" collapsed="false">
      <c r="A10" s="62" t="n">
        <v>21239</v>
      </c>
      <c r="B10" s="63" t="s">
        <v>30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</row>
    <row r="11" customFormat="false" ht="12.75" hidden="false" customHeight="false" outlineLevel="0" collapsed="false">
      <c r="A11" s="62" t="n">
        <v>20214</v>
      </c>
      <c r="B11" s="63" t="s">
        <v>31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customFormat="false" ht="12.75" hidden="false" customHeight="false" outlineLevel="0" collapsed="false">
      <c r="A12" s="62" t="n">
        <v>20301</v>
      </c>
      <c r="B12" s="67" t="s">
        <v>3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</row>
    <row r="13" customFormat="false" ht="12.75" hidden="false" customHeight="false" outlineLevel="0" collapsed="false">
      <c r="A13" s="62" t="n">
        <v>21354</v>
      </c>
      <c r="B13" s="63" t="s">
        <v>3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5"/>
    </row>
    <row r="14" customFormat="false" ht="12.75" hidden="false" customHeight="false" outlineLevel="0" collapsed="false">
      <c r="A14" s="62" t="n">
        <v>21428</v>
      </c>
      <c r="B14" s="63" t="s">
        <v>34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5"/>
    </row>
    <row r="15" customFormat="false" ht="12.75" hidden="false" customHeight="false" outlineLevel="0" collapsed="false">
      <c r="A15" s="62" t="n">
        <v>21529</v>
      </c>
      <c r="B15" s="63" t="s">
        <v>35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</row>
    <row r="16" customFormat="false" ht="12.75" hidden="false" customHeight="false" outlineLevel="0" collapsed="false">
      <c r="A16" s="68" t="n">
        <v>97508</v>
      </c>
      <c r="B16" s="63" t="s">
        <v>36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</row>
    <row r="17" customFormat="false" ht="12.75" hidden="false" customHeight="false" outlineLevel="0" collapsed="false">
      <c r="A17" s="62" t="n">
        <v>21619</v>
      </c>
      <c r="B17" s="63" t="s">
        <v>37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  <row r="18" customFormat="false" ht="12.75" hidden="false" customHeight="false" outlineLevel="0" collapsed="false">
      <c r="A18" s="62" t="n">
        <v>21708</v>
      </c>
      <c r="B18" s="67" t="s">
        <v>38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</row>
    <row r="19" customFormat="false" ht="12.75" hidden="false" customHeight="false" outlineLevel="0" collapsed="false">
      <c r="A19" s="62" t="n">
        <v>21726</v>
      </c>
      <c r="B19" s="63" t="s">
        <v>39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2.75" hidden="false" customHeight="false" outlineLevel="0" collapsed="false">
      <c r="A20" s="62" t="n">
        <v>21776</v>
      </c>
      <c r="B20" s="63" t="s">
        <v>40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</row>
    <row r="21" customFormat="false" ht="12.75" hidden="false" customHeight="false" outlineLevel="0" collapsed="false">
      <c r="A21" s="62" t="n">
        <v>21927</v>
      </c>
      <c r="B21" s="63" t="s">
        <v>41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</row>
    <row r="22" customFormat="false" ht="13.5" hidden="false" customHeight="false" outlineLevel="0" collapsed="false">
      <c r="A22" s="69" t="n">
        <v>21935</v>
      </c>
      <c r="B22" s="70" t="s">
        <v>42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2"/>
    </row>
    <row r="23" customFormat="false" ht="13.5" hidden="false" customHeight="false" outlineLevel="0" collapsed="false">
      <c r="A23" s="73"/>
      <c r="B23" s="74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</row>
    <row r="24" customFormat="false" ht="12.75" hidden="false" customHeight="false" outlineLevel="0" collapsed="false">
      <c r="A24" s="58"/>
      <c r="B24" s="59" t="s">
        <v>4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</row>
    <row r="25" customFormat="false" ht="12.75" hidden="false" customHeight="false" outlineLevel="0" collapsed="false">
      <c r="A25" s="77" t="n">
        <v>22099</v>
      </c>
      <c r="B25" s="78" t="s">
        <v>4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2.75" hidden="false" customHeight="false" outlineLevel="0" collapsed="false">
      <c r="A26" s="77" t="n">
        <v>22146</v>
      </c>
      <c r="B26" s="78" t="s">
        <v>45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2.75" hidden="false" customHeight="false" outlineLevel="0" collapsed="false">
      <c r="A27" s="77" t="n">
        <v>22461</v>
      </c>
      <c r="B27" s="78" t="s">
        <v>4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77" t="n">
        <v>22466</v>
      </c>
      <c r="B28" s="78" t="s">
        <v>47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</row>
    <row r="29" customFormat="false" ht="12.75" hidden="false" customHeight="false" outlineLevel="0" collapsed="false">
      <c r="A29" s="77" t="n">
        <v>22526</v>
      </c>
      <c r="B29" s="78" t="s">
        <v>48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2.75" hidden="false" customHeight="false" outlineLevel="0" collapsed="false">
      <c r="A30" s="77" t="n">
        <v>21546</v>
      </c>
      <c r="B30" s="78" t="s">
        <v>49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2.75" hidden="false" customHeight="false" outlineLevel="0" collapsed="false">
      <c r="A31" s="77" t="n">
        <v>22603</v>
      </c>
      <c r="B31" s="78" t="s">
        <v>5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2.75" hidden="false" customHeight="false" outlineLevel="0" collapsed="false">
      <c r="A32" s="77" t="n">
        <v>22658</v>
      </c>
      <c r="B32" s="78" t="s">
        <v>51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77" t="n">
        <v>22673</v>
      </c>
      <c r="B33" s="78" t="s">
        <v>52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3.5" hidden="false" customHeight="false" outlineLevel="0" collapsed="false">
      <c r="A34" s="79" t="n">
        <v>22798</v>
      </c>
      <c r="B34" s="80" t="s">
        <v>53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2"/>
    </row>
    <row r="35" customFormat="false" ht="13.5" hidden="false" customHeight="false" outlineLevel="0" collapsed="false">
      <c r="A35" s="73"/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</row>
    <row r="36" customFormat="false" ht="12.75" hidden="false" customHeight="false" outlineLevel="0" collapsed="false">
      <c r="A36" s="81"/>
      <c r="B36" s="59" t="s">
        <v>54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2.75" hidden="false" customHeight="false" outlineLevel="0" collapsed="false">
      <c r="A37" s="77" t="n">
        <v>22002</v>
      </c>
      <c r="B37" s="78" t="s">
        <v>55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2.75" hidden="false" customHeight="false" outlineLevel="0" collapsed="false">
      <c r="A38" s="77" t="n">
        <v>22158</v>
      </c>
      <c r="B38" s="78" t="s">
        <v>56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2.75" hidden="false" customHeight="false" outlineLevel="0" collapsed="false">
      <c r="A39" s="77" t="n">
        <v>22413</v>
      </c>
      <c r="B39" s="78" t="s">
        <v>57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2.75" hidden="false" customHeight="false" outlineLevel="0" collapsed="false">
      <c r="A40" s="77" t="n">
        <v>22448</v>
      </c>
      <c r="B40" s="78" t="s">
        <v>5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2.75" hidden="false" customHeight="false" outlineLevel="0" collapsed="false">
      <c r="A41" s="77" t="n">
        <v>22753</v>
      </c>
      <c r="B41" s="78" t="s">
        <v>59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2.75" hidden="false" customHeight="false" outlineLevel="0" collapsed="false">
      <c r="A42" s="77" t="n">
        <v>21831</v>
      </c>
      <c r="B42" s="78" t="s">
        <v>60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2.75" hidden="false" customHeight="false" outlineLevel="0" collapsed="false">
      <c r="A43" s="77" t="n">
        <v>22868</v>
      </c>
      <c r="B43" s="78" t="s">
        <v>6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2.75" hidden="false" customHeight="false" outlineLevel="0" collapsed="false">
      <c r="A44" s="77" t="n">
        <v>22897</v>
      </c>
      <c r="B44" s="78" t="s">
        <v>6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2.75" hidden="false" customHeight="false" outlineLevel="0" collapsed="false">
      <c r="A45" s="77" t="n">
        <v>22978</v>
      </c>
      <c r="B45" s="78" t="s">
        <v>63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3.5" hidden="false" customHeight="false" outlineLevel="0" collapsed="false">
      <c r="A46" s="79" t="n">
        <v>52029</v>
      </c>
      <c r="B46" s="80" t="s">
        <v>64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41:06Z</dcterms:created>
  <dc:creator>rado</dc:creator>
  <dc:description/>
  <dc:language>en-US</dc:language>
  <cp:lastModifiedBy> rv</cp:lastModifiedBy>
  <cp:lastPrinted>2006-12-06T07:54:06Z</cp:lastPrinted>
  <dcterms:modified xsi:type="dcterms:W3CDTF">2006-12-21T12:54:06Z</dcterms:modified>
  <cp:revision>0</cp:revision>
  <dc:subject/>
  <dc:title/>
</cp:coreProperties>
</file>