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Os. Č.</t>
  </si>
  <si>
    <t xml:space="preserve">Pisomka1</t>
  </si>
  <si>
    <t xml:space="preserve">Pisomka2</t>
  </si>
  <si>
    <t xml:space="preserve">Aktivita</t>
  </si>
  <si>
    <t xml:space="preserve">Chyby</t>
  </si>
  <si>
    <t xml:space="preserve">Skuska</t>
  </si>
  <si>
    <t xml:space="preserve">SUMA</t>
  </si>
  <si>
    <t xml:space="preserve">Vysl. Koef
(po novom)</t>
  </si>
  <si>
    <t xml:space="preserve">Vysl. Koef
(po starom)</t>
  </si>
  <si>
    <t xml:space="preserve">Interpretacia
(po staro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13"/>
    <col collapsed="false" customWidth="true" hidden="false" outlineLevel="0" max="10" min="10" style="0" width="11.13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s">
        <v>9</v>
      </c>
    </row>
    <row r="2" customFormat="false" ht="12.75" hidden="false" customHeight="false" outlineLevel="0" collapsed="false">
      <c r="A2" s="6" t="n">
        <v>21596</v>
      </c>
      <c r="B2" s="7" t="n">
        <v>19</v>
      </c>
      <c r="C2" s="7" t="n">
        <v>19</v>
      </c>
      <c r="D2" s="8" t="n">
        <v>10</v>
      </c>
      <c r="E2" s="7" t="n">
        <v>0</v>
      </c>
      <c r="F2" s="7" t="n">
        <v>49</v>
      </c>
      <c r="G2" s="7" t="n">
        <f aca="false">SUM(B2:F2)</f>
        <v>97</v>
      </c>
      <c r="H2" s="9" t="str">
        <f aca="false">IF(G2&gt;=96,"A",IF(G2&gt;=85,"B",IF(G2&gt;=72,"C",IF(G2&gt;=61,"D",IF(G2&gt;=56,"E","FX")))))</f>
        <v>A</v>
      </c>
      <c r="I2" s="9" t="n">
        <f aca="false">IF(G2&gt;=94,4,IF(G2&gt;=87,3.5,IF(G2&gt;=80,3,IF(G2&gt;=72,2.5,IF(G2&gt;=64,2,IF(G2&gt;=56,1.5,0))))))</f>
        <v>4</v>
      </c>
      <c r="J2" s="10" t="str">
        <f aca="false">IF(G2&gt;=94,"1",IF(G2&gt;=87,"1-",IF(G2&gt;=80,"2",IF(G2&gt;=72,"2-",IF(G2&gt;=64,"3",IF(G2&gt;=56,"3-","nevyhovel"))))))</f>
        <v>1</v>
      </c>
    </row>
    <row r="3" customFormat="false" ht="12.75" hidden="false" customHeight="false" outlineLevel="0" collapsed="false">
      <c r="A3" s="11" t="n">
        <v>21025</v>
      </c>
      <c r="B3" s="12" t="n">
        <v>20</v>
      </c>
      <c r="C3" s="12" t="n">
        <v>18</v>
      </c>
      <c r="D3" s="13" t="n">
        <v>10</v>
      </c>
      <c r="E3" s="12" t="n">
        <v>0</v>
      </c>
      <c r="F3" s="12" t="n">
        <v>48</v>
      </c>
      <c r="G3" s="12" t="n">
        <f aca="false">SUM(B3:F3)</f>
        <v>96</v>
      </c>
      <c r="H3" s="9" t="str">
        <f aca="false">IF(G3&gt;=96,"A",IF(G3&gt;=85,"B",IF(G3&gt;=72,"C",IF(G3&gt;=61,"D",IF(G3&gt;=56,"E","FX")))))</f>
        <v>A</v>
      </c>
      <c r="I3" s="14" t="n">
        <f aca="false">IF(G3&gt;=94,4,IF(G3&gt;=87,3.5,IF(G3&gt;=80,3,IF(G3&gt;=72,2.5,IF(G3&gt;=64,2,IF(G3&gt;=56,1.5,0))))))</f>
        <v>4</v>
      </c>
      <c r="J3" s="15" t="str">
        <f aca="false">IF(G3&gt;=94,"1",IF(G3&gt;=87,"1-",IF(G3&gt;=80,"2",IF(G3&gt;=72,"2-",IF(G3&gt;=64,"3",IF(G3&gt;=56,"3-","nevyhovel"))))))</f>
        <v>1</v>
      </c>
    </row>
    <row r="4" customFormat="false" ht="12.75" hidden="false" customHeight="false" outlineLevel="0" collapsed="false">
      <c r="A4" s="11" t="n">
        <v>20911</v>
      </c>
      <c r="B4" s="12" t="n">
        <v>20</v>
      </c>
      <c r="C4" s="12" t="n">
        <v>15</v>
      </c>
      <c r="D4" s="13" t="n">
        <v>10</v>
      </c>
      <c r="E4" s="12" t="n">
        <v>0</v>
      </c>
      <c r="F4" s="12" t="n">
        <v>49</v>
      </c>
      <c r="G4" s="12" t="n">
        <f aca="false">SUM(B4:F4)</f>
        <v>94</v>
      </c>
      <c r="H4" s="9" t="str">
        <f aca="false">IF(G4&gt;=96,"A",IF(G4&gt;=85,"B",IF(G4&gt;=72,"C",IF(G4&gt;=61,"D",IF(G4&gt;=56,"E","FX")))))</f>
        <v>B</v>
      </c>
      <c r="I4" s="14" t="n">
        <f aca="false">IF(G4&gt;=94,4,IF(G4&gt;=87,3.5,IF(G4&gt;=80,3,IF(G4&gt;=72,2.5,IF(G4&gt;=64,2,IF(G4&gt;=56,1.5,0))))))</f>
        <v>4</v>
      </c>
      <c r="J4" s="15" t="str">
        <f aca="false">IF(G4&gt;=94,"1",IF(G4&gt;=87,"1-",IF(G4&gt;=80,"2",IF(G4&gt;=72,"2-",IF(G4&gt;=64,"3",IF(G4&gt;=56,"3-","nevyhovel"))))))</f>
        <v>1</v>
      </c>
    </row>
    <row r="5" customFormat="false" ht="12.75" hidden="false" customHeight="false" outlineLevel="0" collapsed="false">
      <c r="A5" s="11" t="n">
        <v>21598</v>
      </c>
      <c r="B5" s="12" t="n">
        <v>19</v>
      </c>
      <c r="C5" s="12" t="n">
        <v>18</v>
      </c>
      <c r="D5" s="13" t="n">
        <v>10</v>
      </c>
      <c r="E5" s="12" t="n">
        <v>0</v>
      </c>
      <c r="F5" s="12" t="n">
        <v>45</v>
      </c>
      <c r="G5" s="12" t="n">
        <f aca="false">SUM(B5:F5)</f>
        <v>92</v>
      </c>
      <c r="H5" s="9" t="str">
        <f aca="false">IF(G5&gt;=96,"A",IF(G5&gt;=85,"B",IF(G5&gt;=72,"C",IF(G5&gt;=61,"D",IF(G5&gt;=56,"E","FX")))))</f>
        <v>B</v>
      </c>
      <c r="I5" s="14" t="n">
        <f aca="false">IF(G5&gt;=94,4,IF(G5&gt;=87,3.5,IF(G5&gt;=80,3,IF(G5&gt;=72,2.5,IF(G5&gt;=64,2,IF(G5&gt;=56,1.5,0))))))</f>
        <v>3.5</v>
      </c>
      <c r="J5" s="15" t="str">
        <f aca="false">IF(G5&gt;=94,"1",IF(G5&gt;=87,"1-",IF(G5&gt;=80,"2",IF(G5&gt;=72,"2-",IF(G5&gt;=64,"3",IF(G5&gt;=56,"3-","nevyhovel"))))))</f>
        <v>1-</v>
      </c>
    </row>
    <row r="6" customFormat="false" ht="12.75" hidden="false" customHeight="false" outlineLevel="0" collapsed="false">
      <c r="A6" s="11" t="n">
        <v>21886</v>
      </c>
      <c r="B6" s="12" t="n">
        <v>20</v>
      </c>
      <c r="C6" s="12" t="n">
        <v>16</v>
      </c>
      <c r="D6" s="13" t="n">
        <v>10</v>
      </c>
      <c r="E6" s="12" t="n">
        <v>0</v>
      </c>
      <c r="F6" s="12" t="n">
        <v>44</v>
      </c>
      <c r="G6" s="12" t="n">
        <f aca="false">SUM(B6:F6)</f>
        <v>90</v>
      </c>
      <c r="H6" s="9" t="str">
        <f aca="false">IF(G6&gt;=96,"A",IF(G6&gt;=85,"B",IF(G6&gt;=72,"C",IF(G6&gt;=61,"D",IF(G6&gt;=56,"E","FX")))))</f>
        <v>B</v>
      </c>
      <c r="I6" s="14" t="n">
        <f aca="false">IF(G6&gt;=94,4,IF(G6&gt;=87,3.5,IF(G6&gt;=80,3,IF(G6&gt;=72,2.5,IF(G6&gt;=64,2,IF(G6&gt;=56,1.5,0))))))</f>
        <v>3.5</v>
      </c>
      <c r="J6" s="15" t="str">
        <f aca="false">IF(G6&gt;=94,"1",IF(G6&gt;=87,"1-",IF(G6&gt;=80,"2",IF(G6&gt;=72,"2-",IF(G6&gt;=64,"3",IF(G6&gt;=56,"3-","nevyhovel"))))))</f>
        <v>1-</v>
      </c>
    </row>
    <row r="7" customFormat="false" ht="12.75" hidden="false" customHeight="false" outlineLevel="0" collapsed="false">
      <c r="A7" s="11" t="n">
        <v>21950</v>
      </c>
      <c r="B7" s="12" t="n">
        <v>17</v>
      </c>
      <c r="C7" s="12" t="n">
        <v>14</v>
      </c>
      <c r="D7" s="13" t="n">
        <v>10</v>
      </c>
      <c r="E7" s="12" t="n">
        <v>0</v>
      </c>
      <c r="F7" s="12" t="n">
        <v>49</v>
      </c>
      <c r="G7" s="12" t="n">
        <f aca="false">SUM(B7:F7)</f>
        <v>90</v>
      </c>
      <c r="H7" s="9" t="str">
        <f aca="false">IF(G7&gt;=96,"A",IF(G7&gt;=85,"B",IF(G7&gt;=72,"C",IF(G7&gt;=61,"D",IF(G7&gt;=56,"E","FX")))))</f>
        <v>B</v>
      </c>
      <c r="I7" s="14" t="n">
        <f aca="false">IF(G7&gt;=94,4,IF(G7&gt;=87,3.5,IF(G7&gt;=80,3,IF(G7&gt;=72,2.5,IF(G7&gt;=64,2,IF(G7&gt;=56,1.5,0))))))</f>
        <v>3.5</v>
      </c>
      <c r="J7" s="15" t="str">
        <f aca="false">IF(G7&gt;=94,"1",IF(G7&gt;=87,"1-",IF(G7&gt;=80,"2",IF(G7&gt;=72,"2-",IF(G7&gt;=64,"3",IF(G7&gt;=56,"3-","nevyhovel"))))))</f>
        <v>1-</v>
      </c>
    </row>
    <row r="8" customFormat="false" ht="12.75" hidden="false" customHeight="false" outlineLevel="0" collapsed="false">
      <c r="A8" s="11" t="n">
        <v>20252</v>
      </c>
      <c r="B8" s="12" t="n">
        <v>20</v>
      </c>
      <c r="C8" s="12" t="n">
        <v>13</v>
      </c>
      <c r="D8" s="13" t="n">
        <v>10</v>
      </c>
      <c r="E8" s="12" t="n">
        <v>0</v>
      </c>
      <c r="F8" s="12" t="n">
        <v>46.5</v>
      </c>
      <c r="G8" s="12" t="n">
        <f aca="false">SUM(B8:F8)</f>
        <v>89.5</v>
      </c>
      <c r="H8" s="9" t="str">
        <f aca="false">IF(G8&gt;=96,"A",IF(G8&gt;=85,"B",IF(G8&gt;=72,"C",IF(G8&gt;=61,"D",IF(G8&gt;=56,"E","FX")))))</f>
        <v>B</v>
      </c>
      <c r="I8" s="14" t="n">
        <f aca="false">IF(G8&gt;=94,4,IF(G8&gt;=87,3.5,IF(G8&gt;=80,3,IF(G8&gt;=72,2.5,IF(G8&gt;=64,2,IF(G8&gt;=56,1.5,0))))))</f>
        <v>3.5</v>
      </c>
      <c r="J8" s="15" t="str">
        <f aca="false">IF(G8&gt;=94,"1",IF(G8&gt;=87,"1-",IF(G8&gt;=80,"2",IF(G8&gt;=72,"2-",IF(G8&gt;=64,"3",IF(G8&gt;=56,"3-","nevyhovel"))))))</f>
        <v>1-</v>
      </c>
    </row>
    <row r="9" customFormat="false" ht="12.75" hidden="false" customHeight="false" outlineLevel="0" collapsed="false">
      <c r="A9" s="11" t="n">
        <v>21283</v>
      </c>
      <c r="B9" s="12" t="n">
        <v>20</v>
      </c>
      <c r="C9" s="12" t="n">
        <v>18</v>
      </c>
      <c r="D9" s="13" t="n">
        <v>10</v>
      </c>
      <c r="E9" s="16" t="n">
        <v>4</v>
      </c>
      <c r="F9" s="12" t="n">
        <v>37</v>
      </c>
      <c r="G9" s="12" t="n">
        <f aca="false">SUM(B9:F9)</f>
        <v>89</v>
      </c>
      <c r="H9" s="9" t="str">
        <f aca="false">IF(G9&gt;=96,"A",IF(G9&gt;=85,"B",IF(G9&gt;=72,"C",IF(G9&gt;=61,"D",IF(G9&gt;=56,"E","FX")))))</f>
        <v>B</v>
      </c>
      <c r="I9" s="14" t="n">
        <f aca="false">IF(G9&gt;=94,4,IF(G9&gt;=87,3.5,IF(G9&gt;=80,3,IF(G9&gt;=72,2.5,IF(G9&gt;=64,2,IF(G9&gt;=56,1.5,0))))))</f>
        <v>3.5</v>
      </c>
      <c r="J9" s="15" t="str">
        <f aca="false">IF(G9&gt;=94,"1",IF(G9&gt;=87,"1-",IF(G9&gt;=80,"2",IF(G9&gt;=72,"2-",IF(G9&gt;=64,"3",IF(G9&gt;=56,"3-","nevyhovel"))))))</f>
        <v>1-</v>
      </c>
    </row>
    <row r="10" customFormat="false" ht="12.75" hidden="false" customHeight="false" outlineLevel="0" collapsed="false">
      <c r="A10" s="11" t="n">
        <v>20048</v>
      </c>
      <c r="B10" s="12" t="n">
        <v>16.5</v>
      </c>
      <c r="C10" s="12" t="n">
        <v>15</v>
      </c>
      <c r="D10" s="13" t="n">
        <v>10</v>
      </c>
      <c r="E10" s="12" t="n">
        <v>0</v>
      </c>
      <c r="F10" s="12" t="n">
        <v>47</v>
      </c>
      <c r="G10" s="12" t="n">
        <f aca="false">SUM(B10:F10)</f>
        <v>88.5</v>
      </c>
      <c r="H10" s="9" t="str">
        <f aca="false">IF(G10&gt;=96,"A",IF(G10&gt;=85,"B",IF(G10&gt;=72,"C",IF(G10&gt;=61,"D",IF(G10&gt;=56,"E","FX")))))</f>
        <v>B</v>
      </c>
      <c r="I10" s="14" t="n">
        <f aca="false">IF(G10&gt;=94,4,IF(G10&gt;=87,3.5,IF(G10&gt;=80,3,IF(G10&gt;=72,2.5,IF(G10&gt;=64,2,IF(G10&gt;=56,1.5,0))))))</f>
        <v>3.5</v>
      </c>
      <c r="J10" s="15" t="str">
        <f aca="false">IF(G10&gt;=94,"1",IF(G10&gt;=87,"1-",IF(G10&gt;=80,"2",IF(G10&gt;=72,"2-",IF(G10&gt;=64,"3",IF(G10&gt;=56,"3-","nevyhovel"))))))</f>
        <v>1-</v>
      </c>
    </row>
    <row r="11" customFormat="false" ht="12.75" hidden="false" customHeight="false" outlineLevel="0" collapsed="false">
      <c r="A11" s="11" t="n">
        <v>21477</v>
      </c>
      <c r="B11" s="12" t="n">
        <v>18</v>
      </c>
      <c r="C11" s="12" t="n">
        <v>13</v>
      </c>
      <c r="D11" s="13" t="n">
        <v>10</v>
      </c>
      <c r="E11" s="12" t="n">
        <v>2.5</v>
      </c>
      <c r="F11" s="12" t="n">
        <v>44.5</v>
      </c>
      <c r="G11" s="12" t="n">
        <f aca="false">SUM(B11:F11)</f>
        <v>88</v>
      </c>
      <c r="H11" s="9" t="str">
        <f aca="false">IF(G11&gt;=96,"A",IF(G11&gt;=85,"B",IF(G11&gt;=72,"C",IF(G11&gt;=61,"D",IF(G11&gt;=56,"E","FX")))))</f>
        <v>B</v>
      </c>
      <c r="I11" s="14" t="n">
        <f aca="false">IF(G11&gt;=94,4,IF(G11&gt;=87,3.5,IF(G11&gt;=80,3,IF(G11&gt;=72,2.5,IF(G11&gt;=64,2,IF(G11&gt;=56,1.5,0))))))</f>
        <v>3.5</v>
      </c>
      <c r="J11" s="15" t="str">
        <f aca="false">IF(G11&gt;=94,"1",IF(G11&gt;=87,"1-",IF(G11&gt;=80,"2",IF(G11&gt;=72,"2-",IF(G11&gt;=64,"3",IF(G11&gt;=56,"3-","nevyhovel"))))))</f>
        <v>1-</v>
      </c>
    </row>
    <row r="12" customFormat="false" ht="12.75" hidden="false" customHeight="false" outlineLevel="0" collapsed="false">
      <c r="A12" s="11" t="n">
        <v>20734</v>
      </c>
      <c r="B12" s="12" t="n">
        <v>20</v>
      </c>
      <c r="C12" s="12" t="n">
        <v>13</v>
      </c>
      <c r="D12" s="13" t="n">
        <v>10</v>
      </c>
      <c r="E12" s="12" t="n">
        <v>1</v>
      </c>
      <c r="F12" s="12" t="n">
        <v>44</v>
      </c>
      <c r="G12" s="12" t="n">
        <f aca="false">SUM(B12:F12)</f>
        <v>88</v>
      </c>
      <c r="H12" s="9" t="str">
        <f aca="false">IF(G12&gt;=96,"A",IF(G12&gt;=85,"B",IF(G12&gt;=72,"C",IF(G12&gt;=61,"D",IF(G12&gt;=56,"E","FX")))))</f>
        <v>B</v>
      </c>
      <c r="I12" s="14" t="n">
        <f aca="false">IF(G12&gt;=94,4,IF(G12&gt;=87,3.5,IF(G12&gt;=80,3,IF(G12&gt;=72,2.5,IF(G12&gt;=64,2,IF(G12&gt;=56,1.5,0))))))</f>
        <v>3.5</v>
      </c>
      <c r="J12" s="15" t="str">
        <f aca="false">IF(G12&gt;=94,"1",IF(G12&gt;=87,"1-",IF(G12&gt;=80,"2",IF(G12&gt;=72,"2-",IF(G12&gt;=64,"3",IF(G12&gt;=56,"3-","nevyhovel"))))))</f>
        <v>1-</v>
      </c>
    </row>
    <row r="13" customFormat="false" ht="12.75" hidden="false" customHeight="false" outlineLevel="0" collapsed="false">
      <c r="A13" s="11" t="n">
        <v>21944</v>
      </c>
      <c r="B13" s="12" t="n">
        <v>15.5</v>
      </c>
      <c r="C13" s="12" t="n">
        <v>13</v>
      </c>
      <c r="D13" s="13" t="n">
        <v>10</v>
      </c>
      <c r="E13" s="12" t="n">
        <v>0</v>
      </c>
      <c r="F13" s="12" t="n">
        <v>49</v>
      </c>
      <c r="G13" s="12" t="n">
        <f aca="false">SUM(B13:F13)</f>
        <v>87.5</v>
      </c>
      <c r="H13" s="9" t="str">
        <f aca="false">IF(G13&gt;=96,"A",IF(G13&gt;=85,"B",IF(G13&gt;=72,"C",IF(G13&gt;=61,"D",IF(G13&gt;=56,"E","FX")))))</f>
        <v>B</v>
      </c>
      <c r="I13" s="14" t="n">
        <f aca="false">IF(G13&gt;=94,4,IF(G13&gt;=87,3.5,IF(G13&gt;=80,3,IF(G13&gt;=72,2.5,IF(G13&gt;=64,2,IF(G13&gt;=56,1.5,0))))))</f>
        <v>3.5</v>
      </c>
      <c r="J13" s="15" t="str">
        <f aca="false">IF(G13&gt;=94,"1",IF(G13&gt;=87,"1-",IF(G13&gt;=80,"2",IF(G13&gt;=72,"2-",IF(G13&gt;=64,"3",IF(G13&gt;=56,"3-","nevyhovel"))))))</f>
        <v>1-</v>
      </c>
    </row>
    <row r="14" customFormat="false" ht="12.75" hidden="false" customHeight="false" outlineLevel="0" collapsed="false">
      <c r="A14" s="11" t="n">
        <v>21960</v>
      </c>
      <c r="B14" s="12" t="n">
        <v>20</v>
      </c>
      <c r="C14" s="12" t="n">
        <v>11</v>
      </c>
      <c r="D14" s="13" t="n">
        <v>10</v>
      </c>
      <c r="E14" s="12" t="n">
        <v>0</v>
      </c>
      <c r="F14" s="12" t="n">
        <v>46</v>
      </c>
      <c r="G14" s="12" t="n">
        <f aca="false">SUM(B14:F14)</f>
        <v>87</v>
      </c>
      <c r="H14" s="9" t="str">
        <f aca="false">IF(G14&gt;=96,"A",IF(G14&gt;=85,"B",IF(G14&gt;=72,"C",IF(G14&gt;=61,"D",IF(G14&gt;=56,"E","FX")))))</f>
        <v>B</v>
      </c>
      <c r="I14" s="14" t="n">
        <f aca="false">IF(G14&gt;=94,4,IF(G14&gt;=87,3.5,IF(G14&gt;=80,3,IF(G14&gt;=72,2.5,IF(G14&gt;=64,2,IF(G14&gt;=56,1.5,0))))))</f>
        <v>3.5</v>
      </c>
      <c r="J14" s="15" t="str">
        <f aca="false">IF(G14&gt;=94,"1",IF(G14&gt;=87,"1-",IF(G14&gt;=80,"2",IF(G14&gt;=72,"2-",IF(G14&gt;=64,"3",IF(G14&gt;=56,"3-","nevyhovel"))))))</f>
        <v>1-</v>
      </c>
    </row>
    <row r="15" customFormat="false" ht="12.75" hidden="false" customHeight="false" outlineLevel="0" collapsed="false">
      <c r="A15" s="11" t="n">
        <v>21690</v>
      </c>
      <c r="B15" s="12" t="n">
        <v>19</v>
      </c>
      <c r="C15" s="12" t="n">
        <v>13</v>
      </c>
      <c r="D15" s="13" t="n">
        <v>10</v>
      </c>
      <c r="E15" s="12" t="n">
        <v>0</v>
      </c>
      <c r="F15" s="12" t="n">
        <v>43</v>
      </c>
      <c r="G15" s="12" t="n">
        <f aca="false">SUM(B15:F15)</f>
        <v>85</v>
      </c>
      <c r="H15" s="9" t="str">
        <f aca="false">IF(G15&gt;=96,"A",IF(G15&gt;=85,"B",IF(G15&gt;=72,"C",IF(G15&gt;=61,"D",IF(G15&gt;=56,"E","FX")))))</f>
        <v>B</v>
      </c>
      <c r="I15" s="14" t="n">
        <f aca="false">IF(G15&gt;=94,4,IF(G15&gt;=87,3.5,IF(G15&gt;=80,3,IF(G15&gt;=72,2.5,IF(G15&gt;=64,2,IF(G15&gt;=56,1.5,0))))))</f>
        <v>3</v>
      </c>
      <c r="J15" s="15" t="str">
        <f aca="false">IF(G15&gt;=94,"1",IF(G15&gt;=87,"1-",IF(G15&gt;=80,"2",IF(G15&gt;=72,"2-",IF(G15&gt;=64,"3",IF(G15&gt;=56,"3-","nevyhovel"))))))</f>
        <v>2</v>
      </c>
    </row>
    <row r="16" customFormat="false" ht="12.75" hidden="false" customHeight="false" outlineLevel="0" collapsed="false">
      <c r="A16" s="11" t="n">
        <v>52110</v>
      </c>
      <c r="B16" s="12" t="n">
        <v>18</v>
      </c>
      <c r="C16" s="12" t="n">
        <v>12</v>
      </c>
      <c r="D16" s="13" t="n">
        <v>10</v>
      </c>
      <c r="E16" s="12" t="n">
        <v>0</v>
      </c>
      <c r="F16" s="12" t="n">
        <v>45</v>
      </c>
      <c r="G16" s="12" t="n">
        <f aca="false">SUM(B16:F16)</f>
        <v>85</v>
      </c>
      <c r="H16" s="9" t="str">
        <f aca="false">IF(G16&gt;=96,"A",IF(G16&gt;=85,"B",IF(G16&gt;=72,"C",IF(G16&gt;=61,"D",IF(G16&gt;=56,"E","FX")))))</f>
        <v>B</v>
      </c>
      <c r="I16" s="14" t="n">
        <f aca="false">IF(G16&gt;=94,4,IF(G16&gt;=87,3.5,IF(G16&gt;=80,3,IF(G16&gt;=72,2.5,IF(G16&gt;=64,2,IF(G16&gt;=56,1.5,0))))))</f>
        <v>3</v>
      </c>
      <c r="J16" s="15" t="str">
        <f aca="false">IF(G16&gt;=94,"1",IF(G16&gt;=87,"1-",IF(G16&gt;=80,"2",IF(G16&gt;=72,"2-",IF(G16&gt;=64,"3",IF(G16&gt;=56,"3-","nevyhovel"))))))</f>
        <v>2</v>
      </c>
    </row>
    <row r="17" customFormat="false" ht="12.75" hidden="false" customHeight="false" outlineLevel="0" collapsed="false">
      <c r="A17" s="11" t="n">
        <v>21317</v>
      </c>
      <c r="B17" s="12" t="n">
        <v>17</v>
      </c>
      <c r="C17" s="12" t="n">
        <v>15</v>
      </c>
      <c r="D17" s="13" t="n">
        <v>10</v>
      </c>
      <c r="E17" s="12" t="n">
        <v>0</v>
      </c>
      <c r="F17" s="12" t="n">
        <v>42</v>
      </c>
      <c r="G17" s="12" t="n">
        <f aca="false">SUM(B17:F17)</f>
        <v>84</v>
      </c>
      <c r="H17" s="9" t="str">
        <f aca="false">IF(G17&gt;=96,"A",IF(G17&gt;=85,"B",IF(G17&gt;=72,"C",IF(G17&gt;=61,"D",IF(G17&gt;=56,"E","FX")))))</f>
        <v>C</v>
      </c>
      <c r="I17" s="14" t="n">
        <f aca="false">IF(G17&gt;=94,4,IF(G17&gt;=87,3.5,IF(G17&gt;=80,3,IF(G17&gt;=72,2.5,IF(G17&gt;=64,2,IF(G17&gt;=56,1.5,0))))))</f>
        <v>3</v>
      </c>
      <c r="J17" s="15" t="str">
        <f aca="false">IF(G17&gt;=94,"1",IF(G17&gt;=87,"1-",IF(G17&gt;=80,"2",IF(G17&gt;=72,"2-",IF(G17&gt;=64,"3",IF(G17&gt;=56,"3-","nevyhovel"))))))</f>
        <v>2</v>
      </c>
    </row>
    <row r="18" customFormat="false" ht="12.75" hidden="false" customHeight="false" outlineLevel="0" collapsed="false">
      <c r="A18" s="11" t="n">
        <v>21246</v>
      </c>
      <c r="B18" s="12" t="n">
        <v>14.5</v>
      </c>
      <c r="C18" s="12" t="n">
        <v>12</v>
      </c>
      <c r="D18" s="13" t="n">
        <v>10</v>
      </c>
      <c r="E18" s="12" t="n">
        <v>0</v>
      </c>
      <c r="F18" s="12" t="n">
        <v>47</v>
      </c>
      <c r="G18" s="12" t="n">
        <f aca="false">SUM(B18:F18)</f>
        <v>83.5</v>
      </c>
      <c r="H18" s="9" t="str">
        <f aca="false">IF(G18&gt;=96,"A",IF(G18&gt;=85,"B",IF(G18&gt;=72,"C",IF(G18&gt;=61,"D",IF(G18&gt;=56,"E","FX")))))</f>
        <v>C</v>
      </c>
      <c r="I18" s="14" t="n">
        <f aca="false">IF(G18&gt;=94,4,IF(G18&gt;=87,3.5,IF(G18&gt;=80,3,IF(G18&gt;=72,2.5,IF(G18&gt;=64,2,IF(G18&gt;=56,1.5,0))))))</f>
        <v>3</v>
      </c>
      <c r="J18" s="15" t="str">
        <f aca="false">IF(G18&gt;=94,"1",IF(G18&gt;=87,"1-",IF(G18&gt;=80,"2",IF(G18&gt;=72,"2-",IF(G18&gt;=64,"3",IF(G18&gt;=56,"3-","nevyhovel"))))))</f>
        <v>2</v>
      </c>
    </row>
    <row r="19" customFormat="false" ht="12.75" hidden="false" customHeight="false" outlineLevel="0" collapsed="false">
      <c r="A19" s="11" t="n">
        <v>21313</v>
      </c>
      <c r="B19" s="12" t="n">
        <v>13.5</v>
      </c>
      <c r="C19" s="12" t="n">
        <v>13</v>
      </c>
      <c r="D19" s="13" t="n">
        <v>10</v>
      </c>
      <c r="E19" s="12" t="n">
        <v>0</v>
      </c>
      <c r="F19" s="12" t="n">
        <v>47</v>
      </c>
      <c r="G19" s="12" t="n">
        <f aca="false">SUM(B19:F19)</f>
        <v>83.5</v>
      </c>
      <c r="H19" s="9" t="str">
        <f aca="false">IF(G19&gt;=96,"A",IF(G19&gt;=85,"B",IF(G19&gt;=72,"C",IF(G19&gt;=61,"D",IF(G19&gt;=56,"E","FX")))))</f>
        <v>C</v>
      </c>
      <c r="I19" s="14" t="n">
        <f aca="false">IF(G19&gt;=94,4,IF(G19&gt;=87,3.5,IF(G19&gt;=80,3,IF(G19&gt;=72,2.5,IF(G19&gt;=64,2,IF(G19&gt;=56,1.5,0))))))</f>
        <v>3</v>
      </c>
      <c r="J19" s="15" t="str">
        <f aca="false">IF(G19&gt;=94,"1",IF(G19&gt;=87,"1-",IF(G19&gt;=80,"2",IF(G19&gt;=72,"2-",IF(G19&gt;=64,"3",IF(G19&gt;=56,"3-","nevyhovel"))))))</f>
        <v>2</v>
      </c>
    </row>
    <row r="20" customFormat="false" ht="12.75" hidden="false" customHeight="false" outlineLevel="0" collapsed="false">
      <c r="A20" s="11" t="n">
        <v>21397</v>
      </c>
      <c r="B20" s="12" t="n">
        <v>20</v>
      </c>
      <c r="C20" s="12" t="n">
        <v>10</v>
      </c>
      <c r="D20" s="13" t="n">
        <v>9</v>
      </c>
      <c r="E20" s="12" t="n">
        <v>0</v>
      </c>
      <c r="F20" s="12" t="n">
        <v>43</v>
      </c>
      <c r="G20" s="12" t="n">
        <f aca="false">SUM(B20:F20)</f>
        <v>82</v>
      </c>
      <c r="H20" s="9" t="str">
        <f aca="false">IF(G20&gt;=96,"A",IF(G20&gt;=85,"B",IF(G20&gt;=72,"C",IF(G20&gt;=61,"D",IF(G20&gt;=56,"E","FX")))))</f>
        <v>C</v>
      </c>
      <c r="I20" s="14" t="n">
        <f aca="false">IF(G20&gt;=94,4,IF(G20&gt;=87,3.5,IF(G20&gt;=80,3,IF(G20&gt;=72,2.5,IF(G20&gt;=64,2,IF(G20&gt;=56,1.5,0))))))</f>
        <v>3</v>
      </c>
      <c r="J20" s="15" t="str">
        <f aca="false">IF(G20&gt;=94,"1",IF(G20&gt;=87,"1-",IF(G20&gt;=80,"2",IF(G20&gt;=72,"2-",IF(G20&gt;=64,"3",IF(G20&gt;=56,"3-","nevyhovel"))))))</f>
        <v>2</v>
      </c>
    </row>
    <row r="21" customFormat="false" ht="12.75" hidden="false" customHeight="false" outlineLevel="0" collapsed="false">
      <c r="A21" s="11" t="n">
        <v>21904</v>
      </c>
      <c r="B21" s="12" t="n">
        <v>14</v>
      </c>
      <c r="C21" s="12" t="n">
        <v>11</v>
      </c>
      <c r="D21" s="13" t="n">
        <v>10</v>
      </c>
      <c r="E21" s="12" t="n">
        <v>0</v>
      </c>
      <c r="F21" s="12" t="n">
        <v>47</v>
      </c>
      <c r="G21" s="12" t="n">
        <f aca="false">SUM(B21:F21)</f>
        <v>82</v>
      </c>
      <c r="H21" s="9" t="str">
        <f aca="false">IF(G21&gt;=96,"A",IF(G21&gt;=85,"B",IF(G21&gt;=72,"C",IF(G21&gt;=61,"D",IF(G21&gt;=56,"E","FX")))))</f>
        <v>C</v>
      </c>
      <c r="I21" s="14" t="n">
        <f aca="false">IF(G21&gt;=94,4,IF(G21&gt;=87,3.5,IF(G21&gt;=80,3,IF(G21&gt;=72,2.5,IF(G21&gt;=64,2,IF(G21&gt;=56,1.5,0))))))</f>
        <v>3</v>
      </c>
      <c r="J21" s="15" t="str">
        <f aca="false">IF(G21&gt;=94,"1",IF(G21&gt;=87,"1-",IF(G21&gt;=80,"2",IF(G21&gt;=72,"2-",IF(G21&gt;=64,"3",IF(G21&gt;=56,"3-","nevyhovel"))))))</f>
        <v>2</v>
      </c>
    </row>
    <row r="22" customFormat="false" ht="12.75" hidden="false" customHeight="false" outlineLevel="0" collapsed="false">
      <c r="A22" s="11" t="n">
        <v>52129</v>
      </c>
      <c r="B22" s="12" t="n">
        <v>16</v>
      </c>
      <c r="C22" s="12" t="n">
        <v>12</v>
      </c>
      <c r="D22" s="13" t="n">
        <v>10</v>
      </c>
      <c r="E22" s="12" t="n">
        <v>0</v>
      </c>
      <c r="F22" s="12" t="n">
        <v>44</v>
      </c>
      <c r="G22" s="12" t="n">
        <f aca="false">SUM(B22:F22)</f>
        <v>82</v>
      </c>
      <c r="H22" s="9" t="str">
        <f aca="false">IF(G22&gt;=96,"A",IF(G22&gt;=85,"B",IF(G22&gt;=72,"C",IF(G22&gt;=61,"D",IF(G22&gt;=56,"E","FX")))))</f>
        <v>C</v>
      </c>
      <c r="I22" s="14" t="n">
        <f aca="false">IF(G22&gt;=94,4,IF(G22&gt;=87,3.5,IF(G22&gt;=80,3,IF(G22&gt;=72,2.5,IF(G22&gt;=64,2,IF(G22&gt;=56,1.5,0))))))</f>
        <v>3</v>
      </c>
      <c r="J22" s="15" t="str">
        <f aca="false">IF(G22&gt;=94,"1",IF(G22&gt;=87,"1-",IF(G22&gt;=80,"2",IF(G22&gt;=72,"2-",IF(G22&gt;=64,"3",IF(G22&gt;=56,"3-","nevyhovel"))))))</f>
        <v>2</v>
      </c>
    </row>
    <row r="23" customFormat="false" ht="12.75" hidden="false" customHeight="false" outlineLevel="0" collapsed="false">
      <c r="A23" s="11" t="n">
        <v>21359</v>
      </c>
      <c r="B23" s="12" t="n">
        <v>13</v>
      </c>
      <c r="C23" s="12" t="n">
        <v>16</v>
      </c>
      <c r="D23" s="13" t="n">
        <v>10</v>
      </c>
      <c r="E23" s="12" t="n">
        <v>0</v>
      </c>
      <c r="F23" s="12" t="n">
        <v>41</v>
      </c>
      <c r="G23" s="12" t="n">
        <f aca="false">SUM(B23:F23)</f>
        <v>80</v>
      </c>
      <c r="H23" s="9" t="str">
        <f aca="false">IF(G23&gt;=96,"A",IF(G23&gt;=85,"B",IF(G23&gt;=72,"C",IF(G23&gt;=61,"D",IF(G23&gt;=56,"E","FX")))))</f>
        <v>C</v>
      </c>
      <c r="I23" s="14" t="n">
        <f aca="false">IF(G23&gt;=94,4,IF(G23&gt;=87,3.5,IF(G23&gt;=80,3,IF(G23&gt;=72,2.5,IF(G23&gt;=64,2,IF(G23&gt;=56,1.5,0))))))</f>
        <v>3</v>
      </c>
      <c r="J23" s="15" t="str">
        <f aca="false">IF(G23&gt;=94,"1",IF(G23&gt;=87,"1-",IF(G23&gt;=80,"2",IF(G23&gt;=72,"2-",IF(G23&gt;=64,"3",IF(G23&gt;=56,"3-","nevyhovel"))))))</f>
        <v>2</v>
      </c>
    </row>
    <row r="24" customFormat="false" ht="12.75" hidden="false" customHeight="false" outlineLevel="0" collapsed="false">
      <c r="A24" s="11" t="n">
        <v>21834</v>
      </c>
      <c r="B24" s="12" t="n">
        <v>12</v>
      </c>
      <c r="C24" s="12" t="n">
        <v>14</v>
      </c>
      <c r="D24" s="13" t="n">
        <v>10</v>
      </c>
      <c r="E24" s="12" t="n">
        <v>0</v>
      </c>
      <c r="F24" s="12" t="n">
        <v>44</v>
      </c>
      <c r="G24" s="12" t="n">
        <f aca="false">SUM(B24:F24)</f>
        <v>80</v>
      </c>
      <c r="H24" s="9" t="str">
        <f aca="false">IF(G24&gt;=96,"A",IF(G24&gt;=85,"B",IF(G24&gt;=72,"C",IF(G24&gt;=61,"D",IF(G24&gt;=56,"E","FX")))))</f>
        <v>C</v>
      </c>
      <c r="I24" s="14" t="n">
        <f aca="false">IF(G24&gt;=94,4,IF(G24&gt;=87,3.5,IF(G24&gt;=80,3,IF(G24&gt;=72,2.5,IF(G24&gt;=64,2,IF(G24&gt;=56,1.5,0))))))</f>
        <v>3</v>
      </c>
      <c r="J24" s="15" t="str">
        <f aca="false">IF(G24&gt;=94,"1",IF(G24&gt;=87,"1-",IF(G24&gt;=80,"2",IF(G24&gt;=72,"2-",IF(G24&gt;=64,"3",IF(G24&gt;=56,"3-","nevyhovel"))))))</f>
        <v>2</v>
      </c>
    </row>
    <row r="25" customFormat="false" ht="12.75" hidden="false" customHeight="false" outlineLevel="0" collapsed="false">
      <c r="A25" s="11" t="n">
        <v>20032</v>
      </c>
      <c r="B25" s="12" t="n">
        <v>16</v>
      </c>
      <c r="C25" s="12" t="n">
        <v>10</v>
      </c>
      <c r="D25" s="13" t="n">
        <v>10</v>
      </c>
      <c r="E25" s="12" t="n">
        <v>0</v>
      </c>
      <c r="F25" s="12" t="n">
        <v>41.5</v>
      </c>
      <c r="G25" s="12" t="n">
        <f aca="false">SUM(B25:F25)</f>
        <v>77.5</v>
      </c>
      <c r="H25" s="9" t="str">
        <f aca="false">IF(G25&gt;=96,"A",IF(G25&gt;=85,"B",IF(G25&gt;=72,"C",IF(G25&gt;=61,"D",IF(G25&gt;=56,"E","FX")))))</f>
        <v>C</v>
      </c>
      <c r="I25" s="14" t="n">
        <f aca="false">IF(G25&gt;=94,4,IF(G25&gt;=87,3.5,IF(G25&gt;=80,3,IF(G25&gt;=72,2.5,IF(G25&gt;=64,2,IF(G25&gt;=56,1.5,0))))))</f>
        <v>2.5</v>
      </c>
      <c r="J25" s="15" t="str">
        <f aca="false">IF(G25&gt;=94,"1",IF(G25&gt;=87,"1-",IF(G25&gt;=80,"2",IF(G25&gt;=72,"2-",IF(G25&gt;=64,"3",IF(G25&gt;=56,"3-","nevyhovel"))))))</f>
        <v>2-</v>
      </c>
    </row>
    <row r="26" customFormat="false" ht="12.75" hidden="false" customHeight="false" outlineLevel="0" collapsed="false">
      <c r="A26" s="11" t="n">
        <v>21040</v>
      </c>
      <c r="B26" s="12" t="n">
        <v>19</v>
      </c>
      <c r="C26" s="12" t="n">
        <v>10</v>
      </c>
      <c r="D26" s="13" t="n">
        <v>10</v>
      </c>
      <c r="E26" s="12" t="n">
        <v>0</v>
      </c>
      <c r="F26" s="12" t="n">
        <v>38</v>
      </c>
      <c r="G26" s="12" t="n">
        <f aca="false">SUM(B26:F26)</f>
        <v>77</v>
      </c>
      <c r="H26" s="9" t="str">
        <f aca="false">IF(G26&gt;=96,"A",IF(G26&gt;=85,"B",IF(G26&gt;=72,"C",IF(G26&gt;=61,"D",IF(G26&gt;=56,"E","FX")))))</f>
        <v>C</v>
      </c>
      <c r="I26" s="14" t="n">
        <f aca="false">IF(G26&gt;=94,4,IF(G26&gt;=87,3.5,IF(G26&gt;=80,3,IF(G26&gt;=72,2.5,IF(G26&gt;=64,2,IF(G26&gt;=56,1.5,0))))))</f>
        <v>2.5</v>
      </c>
      <c r="J26" s="15" t="str">
        <f aca="false">IF(G26&gt;=94,"1",IF(G26&gt;=87,"1-",IF(G26&gt;=80,"2",IF(G26&gt;=72,"2-",IF(G26&gt;=64,"3",IF(G26&gt;=56,"3-","nevyhovel"))))))</f>
        <v>2-</v>
      </c>
    </row>
    <row r="27" customFormat="false" ht="12.75" hidden="false" customHeight="false" outlineLevel="0" collapsed="false">
      <c r="A27" s="11" t="n">
        <v>21996</v>
      </c>
      <c r="B27" s="12" t="n">
        <v>17</v>
      </c>
      <c r="C27" s="12" t="n">
        <v>10</v>
      </c>
      <c r="D27" s="13" t="n">
        <v>9</v>
      </c>
      <c r="E27" s="12" t="n">
        <v>0</v>
      </c>
      <c r="F27" s="12" t="n">
        <v>41</v>
      </c>
      <c r="G27" s="12" t="n">
        <f aca="false">SUM(B27:F27)</f>
        <v>77</v>
      </c>
      <c r="H27" s="9" t="str">
        <f aca="false">IF(G27&gt;=96,"A",IF(G27&gt;=85,"B",IF(G27&gt;=72,"C",IF(G27&gt;=61,"D",IF(G27&gt;=56,"E","FX")))))</f>
        <v>C</v>
      </c>
      <c r="I27" s="14" t="n">
        <f aca="false">IF(G27&gt;=94,4,IF(G27&gt;=87,3.5,IF(G27&gt;=80,3,IF(G27&gt;=72,2.5,IF(G27&gt;=64,2,IF(G27&gt;=56,1.5,0))))))</f>
        <v>2.5</v>
      </c>
      <c r="J27" s="15" t="str">
        <f aca="false">IF(G27&gt;=94,"1",IF(G27&gt;=87,"1-",IF(G27&gt;=80,"2",IF(G27&gt;=72,"2-",IF(G27&gt;=64,"3",IF(G27&gt;=56,"3-","nevyhovel"))))))</f>
        <v>2-</v>
      </c>
    </row>
    <row r="28" customFormat="false" ht="12.75" hidden="false" customHeight="false" outlineLevel="0" collapsed="false">
      <c r="A28" s="11" t="n">
        <v>21792</v>
      </c>
      <c r="B28" s="12" t="n">
        <v>18</v>
      </c>
      <c r="C28" s="12" t="n">
        <v>15</v>
      </c>
      <c r="D28" s="13" t="n">
        <v>10</v>
      </c>
      <c r="E28" s="12" t="n">
        <v>0</v>
      </c>
      <c r="F28" s="12" t="n">
        <v>34</v>
      </c>
      <c r="G28" s="12" t="n">
        <f aca="false">SUM(B28:F28)</f>
        <v>77</v>
      </c>
      <c r="H28" s="9" t="str">
        <f aca="false">IF(G28&gt;=96,"A",IF(G28&gt;=85,"B",IF(G28&gt;=72,"C",IF(G28&gt;=61,"D",IF(G28&gt;=56,"E","FX")))))</f>
        <v>C</v>
      </c>
      <c r="I28" s="14" t="n">
        <f aca="false">IF(G28&gt;=94,4,IF(G28&gt;=87,3.5,IF(G28&gt;=80,3,IF(G28&gt;=72,2.5,IF(G28&gt;=64,2,IF(G28&gt;=56,1.5,0))))))</f>
        <v>2.5</v>
      </c>
      <c r="J28" s="15" t="str">
        <f aca="false">IF(G28&gt;=94,"1",IF(G28&gt;=87,"1-",IF(G28&gt;=80,"2",IF(G28&gt;=72,"2-",IF(G28&gt;=64,"3",IF(G28&gt;=56,"3-","nevyhovel"))))))</f>
        <v>2-</v>
      </c>
    </row>
    <row r="29" customFormat="false" ht="12.75" hidden="false" customHeight="false" outlineLevel="0" collapsed="false">
      <c r="A29" s="11" t="n">
        <v>20452</v>
      </c>
      <c r="B29" s="12" t="n">
        <v>16</v>
      </c>
      <c r="C29" s="12" t="n">
        <v>10</v>
      </c>
      <c r="D29" s="13" t="n">
        <v>10</v>
      </c>
      <c r="E29" s="12" t="n">
        <v>0</v>
      </c>
      <c r="F29" s="12" t="n">
        <v>39</v>
      </c>
      <c r="G29" s="12" t="n">
        <f aca="false">SUM(B29:F29)</f>
        <v>75</v>
      </c>
      <c r="H29" s="9" t="str">
        <f aca="false">IF(G29&gt;=96,"A",IF(G29&gt;=85,"B",IF(G29&gt;=72,"C",IF(G29&gt;=61,"D",IF(G29&gt;=56,"E","FX")))))</f>
        <v>C</v>
      </c>
      <c r="I29" s="14" t="n">
        <f aca="false">IF(G29&gt;=94,4,IF(G29&gt;=87,3.5,IF(G29&gt;=80,3,IF(G29&gt;=72,2.5,IF(G29&gt;=64,2,IF(G29&gt;=56,1.5,0))))))</f>
        <v>2.5</v>
      </c>
      <c r="J29" s="15" t="str">
        <f aca="false">IF(G29&gt;=94,"1",IF(G29&gt;=87,"1-",IF(G29&gt;=80,"2",IF(G29&gt;=72,"2-",IF(G29&gt;=64,"3",IF(G29&gt;=56,"3-","nevyhovel"))))))</f>
        <v>2-</v>
      </c>
    </row>
    <row r="30" customFormat="false" ht="12.75" hidden="false" customHeight="false" outlineLevel="0" collapsed="false">
      <c r="A30" s="11" t="n">
        <v>21733</v>
      </c>
      <c r="B30" s="12" t="n">
        <v>14</v>
      </c>
      <c r="C30" s="12" t="n">
        <v>13</v>
      </c>
      <c r="D30" s="13" t="n">
        <v>10</v>
      </c>
      <c r="E30" s="12" t="n">
        <v>0</v>
      </c>
      <c r="F30" s="12" t="n">
        <v>37</v>
      </c>
      <c r="G30" s="12" t="n">
        <f aca="false">SUM(B30:F30)</f>
        <v>74</v>
      </c>
      <c r="H30" s="9" t="str">
        <f aca="false">IF(G30&gt;=96,"A",IF(G30&gt;=85,"B",IF(G30&gt;=72,"C",IF(G30&gt;=61,"D",IF(G30&gt;=56,"E","FX")))))</f>
        <v>C</v>
      </c>
      <c r="I30" s="14" t="n">
        <f aca="false">IF(G30&gt;=94,4,IF(G30&gt;=87,3.5,IF(G30&gt;=80,3,IF(G30&gt;=72,2.5,IF(G30&gt;=64,2,IF(G30&gt;=56,1.5,0))))))</f>
        <v>2.5</v>
      </c>
      <c r="J30" s="15" t="str">
        <f aca="false">IF(G30&gt;=94,"1",IF(G30&gt;=87,"1-",IF(G30&gt;=80,"2",IF(G30&gt;=72,"2-",IF(G30&gt;=64,"3",IF(G30&gt;=56,"3-","nevyhovel"))))))</f>
        <v>2-</v>
      </c>
    </row>
    <row r="31" customFormat="false" ht="12.75" hidden="false" customHeight="false" outlineLevel="0" collapsed="false">
      <c r="A31" s="11" t="n">
        <v>21592</v>
      </c>
      <c r="B31" s="12" t="n">
        <v>13.5</v>
      </c>
      <c r="C31" s="12" t="n">
        <v>14</v>
      </c>
      <c r="D31" s="13" t="n">
        <v>10</v>
      </c>
      <c r="E31" s="12" t="n">
        <v>0</v>
      </c>
      <c r="F31" s="12" t="n">
        <v>35</v>
      </c>
      <c r="G31" s="12" t="n">
        <f aca="false">SUM(B31:F31)</f>
        <v>72.5</v>
      </c>
      <c r="H31" s="9" t="str">
        <f aca="false">IF(G31&gt;=96,"A",IF(G31&gt;=85,"B",IF(G31&gt;=72,"C",IF(G31&gt;=61,"D",IF(G31&gt;=56,"E","FX")))))</f>
        <v>C</v>
      </c>
      <c r="I31" s="14" t="n">
        <f aca="false">IF(G31&gt;=94,4,IF(G31&gt;=87,3.5,IF(G31&gt;=80,3,IF(G31&gt;=72,2.5,IF(G31&gt;=64,2,IF(G31&gt;=56,1.5,0))))))</f>
        <v>2.5</v>
      </c>
      <c r="J31" s="15" t="str">
        <f aca="false">IF(G31&gt;=94,"1",IF(G31&gt;=87,"1-",IF(G31&gt;=80,"2",IF(G31&gt;=72,"2-",IF(G31&gt;=64,"3",IF(G31&gt;=56,"3-","nevyhovel"))))))</f>
        <v>2-</v>
      </c>
    </row>
    <row r="32" customFormat="false" ht="12.75" hidden="false" customHeight="false" outlineLevel="0" collapsed="false">
      <c r="A32" s="11" t="n">
        <v>21058</v>
      </c>
      <c r="B32" s="12" t="n">
        <v>17</v>
      </c>
      <c r="C32" s="12" t="n">
        <v>11</v>
      </c>
      <c r="D32" s="13" t="n">
        <v>9</v>
      </c>
      <c r="E32" s="12" t="n">
        <v>0</v>
      </c>
      <c r="F32" s="12" t="n">
        <v>33</v>
      </c>
      <c r="G32" s="12" t="n">
        <f aca="false">SUM(B32:F32)</f>
        <v>70</v>
      </c>
      <c r="H32" s="9" t="str">
        <f aca="false">IF(G32&gt;=96,"A",IF(G32&gt;=85,"B",IF(G32&gt;=72,"C",IF(G32&gt;=61,"D",IF(G32&gt;=56,"E","FX")))))</f>
        <v>D</v>
      </c>
      <c r="I32" s="14" t="n">
        <f aca="false">IF(G32&gt;=94,4,IF(G32&gt;=87,3.5,IF(G32&gt;=80,3,IF(G32&gt;=72,2.5,IF(G32&gt;=64,2,IF(G32&gt;=56,1.5,0))))))</f>
        <v>2</v>
      </c>
      <c r="J32" s="15" t="str">
        <f aca="false">IF(G32&gt;=94,"1",IF(G32&gt;=87,"1-",IF(G32&gt;=80,"2",IF(G32&gt;=72,"2-",IF(G32&gt;=64,"3",IF(G32&gt;=56,"3-","nevyhovel"))))))</f>
        <v>3</v>
      </c>
    </row>
    <row r="33" customFormat="false" ht="12.75" hidden="false" customHeight="false" outlineLevel="0" collapsed="false">
      <c r="A33" s="11" t="n">
        <v>20560</v>
      </c>
      <c r="B33" s="12" t="n">
        <v>20</v>
      </c>
      <c r="C33" s="12" t="n">
        <v>12</v>
      </c>
      <c r="D33" s="13" t="n">
        <v>10</v>
      </c>
      <c r="E33" s="12" t="n">
        <v>0</v>
      </c>
      <c r="F33" s="12" t="n">
        <v>28</v>
      </c>
      <c r="G33" s="12" t="n">
        <f aca="false">SUM(B33:F33)</f>
        <v>70</v>
      </c>
      <c r="H33" s="9" t="str">
        <f aca="false">IF(G33&gt;=96,"A",IF(G33&gt;=85,"B",IF(G33&gt;=72,"C",IF(G33&gt;=61,"D",IF(G33&gt;=56,"E","FX")))))</f>
        <v>D</v>
      </c>
      <c r="I33" s="14" t="n">
        <f aca="false">IF(G33&gt;=94,4,IF(G33&gt;=87,3.5,IF(G33&gt;=80,3,IF(G33&gt;=72,2.5,IF(G33&gt;=64,2,IF(G33&gt;=56,1.5,0))))))</f>
        <v>2</v>
      </c>
      <c r="J33" s="15" t="str">
        <f aca="false">IF(G33&gt;=94,"1",IF(G33&gt;=87,"1-",IF(G33&gt;=80,"2",IF(G33&gt;=72,"2-",IF(G33&gt;=64,"3",IF(G33&gt;=56,"3-","nevyhovel"))))))</f>
        <v>3</v>
      </c>
    </row>
    <row r="34" customFormat="false" ht="12.75" hidden="false" customHeight="false" outlineLevel="0" collapsed="false">
      <c r="A34" s="11" t="n">
        <v>21531</v>
      </c>
      <c r="B34" s="12" t="n">
        <v>19</v>
      </c>
      <c r="C34" s="12" t="n">
        <v>14</v>
      </c>
      <c r="D34" s="13" t="n">
        <v>10</v>
      </c>
      <c r="E34" s="12" t="n">
        <v>0</v>
      </c>
      <c r="F34" s="12" t="n">
        <v>26</v>
      </c>
      <c r="G34" s="12" t="n">
        <f aca="false">SUM(B34:F34)</f>
        <v>69</v>
      </c>
      <c r="H34" s="9" t="str">
        <f aca="false">IF(G34&gt;=96,"A",IF(G34&gt;=85,"B",IF(G34&gt;=72,"C",IF(G34&gt;=61,"D",IF(G34&gt;=56,"E","FX")))))</f>
        <v>D</v>
      </c>
      <c r="I34" s="14" t="n">
        <f aca="false">IF(G34&gt;=94,4,IF(G34&gt;=87,3.5,IF(G34&gt;=80,3,IF(G34&gt;=72,2.5,IF(G34&gt;=64,2,IF(G34&gt;=56,1.5,0))))))</f>
        <v>2</v>
      </c>
      <c r="J34" s="15" t="str">
        <f aca="false">IF(G34&gt;=94,"1",IF(G34&gt;=87,"1-",IF(G34&gt;=80,"2",IF(G34&gt;=72,"2-",IF(G34&gt;=64,"3",IF(G34&gt;=56,"3-","nevyhovel"))))))</f>
        <v>3</v>
      </c>
    </row>
    <row r="35" customFormat="false" ht="12.75" hidden="false" customHeight="false" outlineLevel="0" collapsed="false">
      <c r="A35" s="11" t="n">
        <v>21176</v>
      </c>
      <c r="B35" s="12" t="n">
        <v>10</v>
      </c>
      <c r="C35" s="12" t="n">
        <v>9</v>
      </c>
      <c r="D35" s="13" t="n">
        <v>10</v>
      </c>
      <c r="E35" s="12" t="n">
        <v>0</v>
      </c>
      <c r="F35" s="12" t="n">
        <v>38</v>
      </c>
      <c r="G35" s="12" t="n">
        <f aca="false">SUM(B35:F35)</f>
        <v>67</v>
      </c>
      <c r="H35" s="9" t="str">
        <f aca="false">IF(G35&gt;=96,"A",IF(G35&gt;=85,"B",IF(G35&gt;=72,"C",IF(G35&gt;=61,"D",IF(G35&gt;=56,"E","FX")))))</f>
        <v>D</v>
      </c>
      <c r="I35" s="14" t="n">
        <f aca="false">IF(G35&gt;=94,4,IF(G35&gt;=87,3.5,IF(G35&gt;=80,3,IF(G35&gt;=72,2.5,IF(G35&gt;=64,2,IF(G35&gt;=56,1.5,0))))))</f>
        <v>2</v>
      </c>
      <c r="J35" s="15" t="str">
        <f aca="false">IF(G35&gt;=94,"1",IF(G35&gt;=87,"1-",IF(G35&gt;=80,"2",IF(G35&gt;=72,"2-",IF(G35&gt;=64,"3",IF(G35&gt;=56,"3-","nevyhovel"))))))</f>
        <v>3</v>
      </c>
    </row>
    <row r="36" customFormat="false" ht="12.75" hidden="false" customHeight="false" outlineLevel="0" collapsed="false">
      <c r="A36" s="11" t="n">
        <v>20305</v>
      </c>
      <c r="B36" s="12" t="n">
        <v>14.5</v>
      </c>
      <c r="C36" s="12" t="n">
        <v>12</v>
      </c>
      <c r="D36" s="13" t="n">
        <v>8</v>
      </c>
      <c r="E36" s="12" t="n">
        <v>0</v>
      </c>
      <c r="F36" s="12" t="n">
        <v>30</v>
      </c>
      <c r="G36" s="12" t="n">
        <f aca="false">SUM(B36:F36)</f>
        <v>64.5</v>
      </c>
      <c r="H36" s="9" t="str">
        <f aca="false">IF(G36&gt;=96,"A",IF(G36&gt;=85,"B",IF(G36&gt;=72,"C",IF(G36&gt;=61,"D",IF(G36&gt;=56,"E","FX")))))</f>
        <v>D</v>
      </c>
      <c r="I36" s="14" t="n">
        <f aca="false">IF(G36&gt;=94,4,IF(G36&gt;=87,3.5,IF(G36&gt;=80,3,IF(G36&gt;=72,2.5,IF(G36&gt;=64,2,IF(G36&gt;=56,1.5,0))))))</f>
        <v>2</v>
      </c>
      <c r="J36" s="15" t="str">
        <f aca="false">IF(G36&gt;=94,"1",IF(G36&gt;=87,"1-",IF(G36&gt;=80,"2",IF(G36&gt;=72,"2-",IF(G36&gt;=64,"3",IF(G36&gt;=56,"3-","nevyhovel"))))))</f>
        <v>3</v>
      </c>
    </row>
    <row r="37" customFormat="false" ht="12.75" hidden="false" customHeight="false" outlineLevel="0" collapsed="false">
      <c r="A37" s="11" t="n">
        <v>21755</v>
      </c>
      <c r="B37" s="12" t="n">
        <v>12</v>
      </c>
      <c r="C37" s="12" t="n">
        <v>10</v>
      </c>
      <c r="D37" s="13" t="n">
        <v>10</v>
      </c>
      <c r="E37" s="12" t="n">
        <v>0</v>
      </c>
      <c r="F37" s="12" t="n">
        <v>31</v>
      </c>
      <c r="G37" s="12" t="n">
        <f aca="false">SUM(B37:F37)</f>
        <v>63</v>
      </c>
      <c r="H37" s="9" t="str">
        <f aca="false">IF(G37&gt;=96,"A",IF(G37&gt;=85,"B",IF(G37&gt;=72,"C",IF(G37&gt;=61,"D",IF(G37&gt;=56,"E","FX")))))</f>
        <v>D</v>
      </c>
      <c r="I37" s="14" t="n">
        <f aca="false">IF(G37&gt;=94,4,IF(G37&gt;=87,3.5,IF(G37&gt;=80,3,IF(G37&gt;=72,2.5,IF(G37&gt;=64,2,IF(G37&gt;=56,1.5,0))))))</f>
        <v>1.5</v>
      </c>
      <c r="J37" s="15" t="str">
        <f aca="false">IF(G37&gt;=94,"1",IF(G37&gt;=87,"1-",IF(G37&gt;=80,"2",IF(G37&gt;=72,"2-",IF(G37&gt;=64,"3",IF(G37&gt;=56,"3-","nevyhovel"))))))</f>
        <v>3-</v>
      </c>
    </row>
    <row r="38" customFormat="false" ht="12.75" hidden="false" customHeight="false" outlineLevel="0" collapsed="false">
      <c r="A38" s="11" t="n">
        <v>21899</v>
      </c>
      <c r="B38" s="12" t="n">
        <v>13</v>
      </c>
      <c r="C38" s="12" t="n">
        <v>8</v>
      </c>
      <c r="D38" s="13" t="n">
        <v>10</v>
      </c>
      <c r="E38" s="12" t="n">
        <v>0</v>
      </c>
      <c r="F38" s="12" t="n">
        <v>26</v>
      </c>
      <c r="G38" s="12" t="n">
        <f aca="false">SUM(B38:F38)</f>
        <v>57</v>
      </c>
      <c r="H38" s="9" t="str">
        <f aca="false">IF(G38&gt;=96,"A",IF(G38&gt;=85,"B",IF(G38&gt;=72,"C",IF(G38&gt;=61,"D",IF(G38&gt;=56,"E","FX")))))</f>
        <v>E</v>
      </c>
      <c r="I38" s="14" t="n">
        <f aca="false">IF(G38&gt;=94,4,IF(G38&gt;=87,3.5,IF(G38&gt;=80,3,IF(G38&gt;=72,2.5,IF(G38&gt;=64,2,IF(G38&gt;=56,1.5,0))))))</f>
        <v>1.5</v>
      </c>
      <c r="J38" s="15" t="str">
        <f aca="false">IF(G38&gt;=94,"1",IF(G38&gt;=87,"1-",IF(G38&gt;=80,"2",IF(G38&gt;=72,"2-",IF(G38&gt;=64,"3",IF(G38&gt;=56,"3-","nevyhovel"))))))</f>
        <v>3-</v>
      </c>
    </row>
    <row r="39" customFormat="false" ht="12.75" hidden="false" customHeight="false" outlineLevel="0" collapsed="false">
      <c r="A39" s="17" t="n">
        <v>54850</v>
      </c>
      <c r="B39" s="12" t="n">
        <v>8</v>
      </c>
      <c r="C39" s="12" t="n">
        <v>10</v>
      </c>
      <c r="D39" s="13" t="n">
        <v>10</v>
      </c>
      <c r="E39" s="12" t="n">
        <v>0</v>
      </c>
      <c r="F39" s="12" t="n">
        <v>27</v>
      </c>
      <c r="G39" s="12" t="n">
        <f aca="false">SUM(B39:F39)</f>
        <v>55</v>
      </c>
      <c r="H39" s="9" t="str">
        <f aca="false">IF(G39&gt;=96,"A",IF(G39&gt;=85,"B",IF(G39&gt;=72,"C",IF(G39&gt;=61,"D",IF(G39&gt;=56,"E","FX")))))</f>
        <v>FX</v>
      </c>
      <c r="I39" s="14" t="n">
        <f aca="false">IF(G39&gt;=94,4,IF(G39&gt;=87,3.5,IF(G39&gt;=80,3,IF(G39&gt;=72,2.5,IF(G39&gt;=64,2,IF(G39&gt;=56,1.5,0))))))</f>
        <v>0</v>
      </c>
      <c r="J39" s="15" t="str">
        <f aca="false">IF(G39&gt;=94,"1",IF(G39&gt;=87,"1-",IF(G39&gt;=80,"2",IF(G39&gt;=72,"2-",IF(G39&gt;=64,"3",IF(G39&gt;=56,"3-","nevyhovel"))))))</f>
        <v>nevyhovel</v>
      </c>
    </row>
    <row r="40" customFormat="false" ht="13.5" hidden="false" customHeight="false" outlineLevel="0" collapsed="false">
      <c r="A40" s="18" t="n">
        <v>52098</v>
      </c>
      <c r="B40" s="19" t="n">
        <v>11</v>
      </c>
      <c r="C40" s="20" t="n">
        <v>5</v>
      </c>
      <c r="D40" s="21" t="n">
        <v>10</v>
      </c>
      <c r="E40" s="20" t="n">
        <v>0</v>
      </c>
      <c r="F40" s="20" t="n">
        <v>23</v>
      </c>
      <c r="G40" s="20" t="n">
        <f aca="false">SUM(B40:F40)</f>
        <v>49</v>
      </c>
      <c r="H40" s="22" t="str">
        <f aca="false">IF(G40&gt;=96,"A",IF(G40&gt;=85,"B",IF(G40&gt;=72,"C",IF(G40&gt;=61,"D",IF(G40&gt;=56,"E","FX")))))</f>
        <v>FX</v>
      </c>
      <c r="I40" s="22" t="n">
        <f aca="false">IF(G40&gt;=94,4,IF(G40&gt;=87,3.5,IF(G40&gt;=80,3,IF(G40&gt;=72,2.5,IF(G40&gt;=64,2,IF(G40&gt;=56,1.5,0))))))</f>
        <v>0</v>
      </c>
      <c r="J40" s="23" t="str">
        <f aca="false">IF(G40&gt;=94,"1",IF(G40&gt;=87,"1-",IF(G40&gt;=80,"2",IF(G40&gt;=72,"2-",IF(G40&gt;=64,"3",IF(G40&gt;=56,"3-","nevyhovel"))))))</f>
        <v>nevyhovel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37:31Z</dcterms:created>
  <dc:creator>rado</dc:creator>
  <dc:description/>
  <dc:language>en-US</dc:language>
  <cp:lastModifiedBy>rado</cp:lastModifiedBy>
  <dcterms:modified xsi:type="dcterms:W3CDTF">2006-01-18T09:16:46Z</dcterms:modified>
  <cp:revision>0</cp:revision>
  <dc:subject/>
  <dc:title/>
</cp:coreProperties>
</file>