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Max.</t>
  </si>
  <si>
    <t xml:space="preserve">Minusy</t>
  </si>
  <si>
    <t xml:space="preserve">Body</t>
  </si>
  <si>
    <t xml:space="preserve">Ziskane</t>
  </si>
  <si>
    <t xml:space="preserve">Skupina</t>
  </si>
  <si>
    <t xml:space="preserve">Balaz</t>
  </si>
  <si>
    <t xml:space="preserve">Bartek</t>
  </si>
  <si>
    <t xml:space="preserve">Bartos</t>
  </si>
  <si>
    <t xml:space="preserve">Beliansky</t>
  </si>
  <si>
    <t xml:space="preserve">Benkovic</t>
  </si>
  <si>
    <t xml:space="preserve">Beragg</t>
  </si>
  <si>
    <t xml:space="preserve">Fecko</t>
  </si>
  <si>
    <t xml:space="preserve">Haber</t>
  </si>
  <si>
    <t xml:space="preserve">Hojzak</t>
  </si>
  <si>
    <t xml:space="preserve">Holubicky</t>
  </si>
  <si>
    <t xml:space="preserve">Chlpan</t>
  </si>
  <si>
    <t xml:space="preserve">Chovanec</t>
  </si>
  <si>
    <t xml:space="preserve">Jancovic</t>
  </si>
  <si>
    <t xml:space="preserve">Kadlic</t>
  </si>
  <si>
    <t xml:space="preserve">Kocisky</t>
  </si>
  <si>
    <t xml:space="preserve">Korosi</t>
  </si>
  <si>
    <t xml:space="preserve">Kulczar</t>
  </si>
  <si>
    <t xml:space="preserve">Kurin</t>
  </si>
  <si>
    <t xml:space="preserve">Madzin</t>
  </si>
  <si>
    <t xml:space="preserve">Micjalko</t>
  </si>
  <si>
    <t xml:space="preserve">Mikova</t>
  </si>
  <si>
    <t xml:space="preserve">Mikulas</t>
  </si>
  <si>
    <t xml:space="preserve">Miskolci</t>
  </si>
  <si>
    <t xml:space="preserve">Petrenec</t>
  </si>
  <si>
    <t xml:space="preserve">Prosek</t>
  </si>
  <si>
    <t xml:space="preserve">Racenberger</t>
  </si>
  <si>
    <t xml:space="preserve">Rozian</t>
  </si>
  <si>
    <t xml:space="preserve">Scerbovsky</t>
  </si>
  <si>
    <t xml:space="preserve">Sladek</t>
  </si>
  <si>
    <t xml:space="preserve">Slovjakova</t>
  </si>
  <si>
    <t xml:space="preserve">Szabo</t>
  </si>
  <si>
    <t xml:space="preserve">Talafova</t>
  </si>
  <si>
    <t xml:space="preserve">Tomko</t>
  </si>
  <si>
    <t xml:space="preserve">Trroksiar</t>
  </si>
  <si>
    <t xml:space="preserve">Vojtko</t>
  </si>
  <si>
    <t xml:space="preserve">Vydareny</t>
  </si>
  <si>
    <t xml:space="preserve">Wolf</t>
  </si>
  <si>
    <t xml:space="preserve">Zelenak</t>
  </si>
  <si>
    <t xml:space="preserve">Zeman</t>
  </si>
  <si>
    <t xml:space="preserve">Priemer B</t>
  </si>
  <si>
    <t xml:space="preserve">skupina 1</t>
  </si>
  <si>
    <t xml:space="preserve">Priemer A</t>
  </si>
  <si>
    <t xml:space="preserve">skupina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2.75" hidden="false" customHeight="false" outlineLevel="0" collapsed="false">
      <c r="A1" s="0" t="s">
        <v>0</v>
      </c>
      <c r="B1" s="0" t="n">
        <v>22</v>
      </c>
    </row>
    <row r="2" customFormat="false" ht="12.75" hidden="false" customHeight="false" outlineLevel="0" collapsed="false">
      <c r="B2" s="0" t="s">
        <v>1</v>
      </c>
      <c r="C2" s="0" t="s">
        <v>2</v>
      </c>
      <c r="D2" s="1" t="s">
        <v>3</v>
      </c>
      <c r="F2" s="0" t="s">
        <v>4</v>
      </c>
    </row>
    <row r="3" customFormat="false" ht="12.75" hidden="false" customHeight="false" outlineLevel="0" collapsed="false">
      <c r="A3" s="0" t="s">
        <v>5</v>
      </c>
      <c r="B3" s="1" t="n">
        <v>1</v>
      </c>
      <c r="C3" s="1" t="n">
        <f aca="false">B$1-B3</f>
        <v>21</v>
      </c>
      <c r="D3" s="1" t="n">
        <f aca="false">MIN(20,C3)</f>
        <v>20</v>
      </c>
      <c r="F3" s="0" t="n">
        <v>0</v>
      </c>
    </row>
    <row r="4" customFormat="false" ht="12.75" hidden="false" customHeight="false" outlineLevel="0" collapsed="false">
      <c r="A4" s="0" t="s">
        <v>6</v>
      </c>
      <c r="B4" s="1" t="n">
        <v>3</v>
      </c>
      <c r="C4" s="1" t="n">
        <f aca="false">B$1-B4</f>
        <v>19</v>
      </c>
      <c r="D4" s="1" t="n">
        <f aca="false">MIN(20,C4)</f>
        <v>19</v>
      </c>
      <c r="F4" s="0" t="n">
        <v>1</v>
      </c>
    </row>
    <row r="5" customFormat="false" ht="12.75" hidden="false" customHeight="false" outlineLevel="0" collapsed="false">
      <c r="A5" s="0" t="s">
        <v>7</v>
      </c>
      <c r="B5" s="1" t="n">
        <v>6</v>
      </c>
      <c r="C5" s="1" t="n">
        <f aca="false">B$1-B5</f>
        <v>16</v>
      </c>
      <c r="D5" s="1" t="n">
        <f aca="false">MIN(20,C5)</f>
        <v>16</v>
      </c>
      <c r="F5" s="0" t="n">
        <v>0</v>
      </c>
    </row>
    <row r="6" customFormat="false" ht="12.75" hidden="false" customHeight="false" outlineLevel="0" collapsed="false">
      <c r="A6" s="0" t="s">
        <v>8</v>
      </c>
      <c r="B6" s="1" t="n">
        <v>14</v>
      </c>
      <c r="C6" s="1" t="n">
        <f aca="false">B$1-B6</f>
        <v>8</v>
      </c>
      <c r="D6" s="1" t="n">
        <f aca="false">MIN(20,C6)</f>
        <v>8</v>
      </c>
      <c r="F6" s="0" t="n">
        <v>1</v>
      </c>
    </row>
    <row r="7" customFormat="false" ht="12.75" hidden="false" customHeight="false" outlineLevel="0" collapsed="false">
      <c r="A7" s="0" t="s">
        <v>9</v>
      </c>
      <c r="B7" s="1" t="n">
        <v>5.5</v>
      </c>
      <c r="C7" s="1" t="n">
        <f aca="false">B$1-B7</f>
        <v>16.5</v>
      </c>
      <c r="D7" s="1" t="n">
        <f aca="false">MIN(20,C7)</f>
        <v>16.5</v>
      </c>
      <c r="F7" s="0" t="n">
        <v>1</v>
      </c>
    </row>
    <row r="8" customFormat="false" ht="12.75" hidden="false" customHeight="false" outlineLevel="0" collapsed="false">
      <c r="A8" s="0" t="s">
        <v>10</v>
      </c>
      <c r="B8" s="1" t="n">
        <v>5</v>
      </c>
      <c r="C8" s="1" t="n">
        <f aca="false">B$1-B8</f>
        <v>17</v>
      </c>
      <c r="D8" s="1" t="n">
        <f aca="false">MIN(20,C8)</f>
        <v>17</v>
      </c>
      <c r="F8" s="0" t="n">
        <v>1</v>
      </c>
    </row>
    <row r="9" customFormat="false" ht="12.75" hidden="false" customHeight="false" outlineLevel="0" collapsed="false">
      <c r="A9" s="0" t="s">
        <v>11</v>
      </c>
      <c r="B9" s="1" t="n">
        <v>12</v>
      </c>
      <c r="C9" s="1" t="n">
        <f aca="false">B$1-B9</f>
        <v>10</v>
      </c>
      <c r="D9" s="1" t="n">
        <f aca="false">MIN(20,C9)</f>
        <v>10</v>
      </c>
      <c r="F9" s="0" t="n">
        <v>1</v>
      </c>
    </row>
    <row r="10" customFormat="false" ht="12.75" hidden="false" customHeight="false" outlineLevel="0" collapsed="false">
      <c r="A10" s="0" t="s">
        <v>12</v>
      </c>
      <c r="B10" s="1" t="n">
        <v>7.5</v>
      </c>
      <c r="C10" s="1" t="n">
        <f aca="false">B$1-B10</f>
        <v>14.5</v>
      </c>
      <c r="D10" s="1" t="n">
        <f aca="false">MIN(20,C10)</f>
        <v>14.5</v>
      </c>
      <c r="F10" s="0" t="n">
        <v>0</v>
      </c>
    </row>
    <row r="11" customFormat="false" ht="12.75" hidden="false" customHeight="false" outlineLevel="0" collapsed="false">
      <c r="A11" s="0" t="s">
        <v>13</v>
      </c>
      <c r="B11" s="1" t="n">
        <v>2</v>
      </c>
      <c r="C11" s="1" t="n">
        <f aca="false">B$1-B11</f>
        <v>20</v>
      </c>
      <c r="D11" s="1" t="n">
        <f aca="false">MIN(20,C11)</f>
        <v>20</v>
      </c>
      <c r="F11" s="0" t="n">
        <v>0</v>
      </c>
    </row>
    <row r="12" customFormat="false" ht="12.75" hidden="false" customHeight="false" outlineLevel="0" collapsed="false">
      <c r="A12" s="0" t="s">
        <v>14</v>
      </c>
      <c r="B12" s="1" t="n">
        <v>2</v>
      </c>
      <c r="C12" s="1" t="n">
        <f aca="false">B$1-B12</f>
        <v>20</v>
      </c>
      <c r="D12" s="1" t="n">
        <f aca="false">MIN(20,C12)</f>
        <v>20</v>
      </c>
      <c r="F12" s="0" t="n">
        <v>1</v>
      </c>
    </row>
    <row r="13" customFormat="false" ht="12.75" hidden="false" customHeight="false" outlineLevel="0" collapsed="false">
      <c r="A13" s="0" t="s">
        <v>15</v>
      </c>
      <c r="B13" s="1" t="n">
        <v>8.5</v>
      </c>
      <c r="C13" s="1" t="n">
        <f aca="false">B$1-B13</f>
        <v>13.5</v>
      </c>
      <c r="D13" s="1" t="n">
        <f aca="false">MIN(20,C13)</f>
        <v>13.5</v>
      </c>
      <c r="F13" s="0" t="n">
        <v>1</v>
      </c>
    </row>
    <row r="14" customFormat="false" ht="12.75" hidden="false" customHeight="false" outlineLevel="0" collapsed="false">
      <c r="A14" s="0" t="s">
        <v>16</v>
      </c>
      <c r="B14" s="1" t="n">
        <v>5</v>
      </c>
      <c r="C14" s="1" t="n">
        <f aca="false">B$1-B14</f>
        <v>17</v>
      </c>
      <c r="D14" s="1" t="n">
        <f aca="false">MIN(20,C14)</f>
        <v>17</v>
      </c>
      <c r="F14" s="0" t="n">
        <v>0</v>
      </c>
    </row>
    <row r="15" customFormat="false" ht="12.75" hidden="false" customHeight="false" outlineLevel="0" collapsed="false">
      <c r="A15" s="0" t="s">
        <v>17</v>
      </c>
      <c r="B15" s="1" t="n">
        <v>7.5</v>
      </c>
      <c r="C15" s="1" t="n">
        <f aca="false">B$1-B15</f>
        <v>14.5</v>
      </c>
      <c r="D15" s="1" t="n">
        <f aca="false">MIN(20,C15)</f>
        <v>14.5</v>
      </c>
      <c r="F15" s="0" t="n">
        <v>0</v>
      </c>
    </row>
    <row r="16" customFormat="false" ht="12.75" hidden="false" customHeight="false" outlineLevel="0" collapsed="false">
      <c r="A16" s="0" t="s">
        <v>18</v>
      </c>
      <c r="B16" s="1" t="n">
        <v>9</v>
      </c>
      <c r="C16" s="1" t="n">
        <f aca="false">B$1-B16</f>
        <v>13</v>
      </c>
      <c r="D16" s="1" t="n">
        <f aca="false">MIN(20,C16)</f>
        <v>13</v>
      </c>
      <c r="F16" s="0" t="n">
        <v>1</v>
      </c>
    </row>
    <row r="17" customFormat="false" ht="12.75" hidden="false" customHeight="false" outlineLevel="0" collapsed="false">
      <c r="A17" s="0" t="s">
        <v>19</v>
      </c>
      <c r="B17" s="1" t="n">
        <v>2</v>
      </c>
      <c r="C17" s="1" t="n">
        <f aca="false">B$1-B17</f>
        <v>20</v>
      </c>
      <c r="D17" s="1" t="n">
        <f aca="false">MIN(20,C17)</f>
        <v>20</v>
      </c>
      <c r="F17" s="0" t="n">
        <v>0</v>
      </c>
    </row>
    <row r="18" customFormat="false" ht="12.75" hidden="false" customHeight="false" outlineLevel="0" collapsed="false">
      <c r="A18" s="0" t="s">
        <v>20</v>
      </c>
      <c r="B18" s="1" t="n">
        <v>5</v>
      </c>
      <c r="C18" s="1" t="n">
        <f aca="false">B$1-B18</f>
        <v>17</v>
      </c>
      <c r="D18" s="1" t="n">
        <f aca="false">MIN(20,C18)</f>
        <v>17</v>
      </c>
      <c r="F18" s="0" t="n">
        <v>0</v>
      </c>
    </row>
    <row r="19" customFormat="false" ht="12.75" hidden="false" customHeight="false" outlineLevel="0" collapsed="false">
      <c r="A19" s="0" t="s">
        <v>21</v>
      </c>
      <c r="B19" s="1" t="n">
        <v>4</v>
      </c>
      <c r="C19" s="1" t="n">
        <f aca="false">B$1-B19</f>
        <v>18</v>
      </c>
      <c r="D19" s="1" t="n">
        <f aca="false">MIN(20,C19)</f>
        <v>18</v>
      </c>
      <c r="F19" s="0" t="n">
        <v>0</v>
      </c>
    </row>
    <row r="20" customFormat="false" ht="12.75" hidden="false" customHeight="false" outlineLevel="0" collapsed="false">
      <c r="A20" s="0" t="s">
        <v>22</v>
      </c>
      <c r="B20" s="1" t="n">
        <v>6</v>
      </c>
      <c r="C20" s="1" t="n">
        <f aca="false">B$1-B20</f>
        <v>16</v>
      </c>
      <c r="D20" s="1" t="n">
        <f aca="false">MIN(20,C20)</f>
        <v>16</v>
      </c>
      <c r="F20" s="0" t="n">
        <v>0</v>
      </c>
    </row>
    <row r="21" customFormat="false" ht="12.75" hidden="false" customHeight="false" outlineLevel="0" collapsed="false">
      <c r="A21" s="0" t="s">
        <v>23</v>
      </c>
      <c r="B21" s="1" t="n">
        <v>3</v>
      </c>
      <c r="C21" s="1" t="n">
        <f aca="false">B$1-B21</f>
        <v>19</v>
      </c>
      <c r="D21" s="1" t="n">
        <f aca="false">MIN(20,C21)</f>
        <v>19</v>
      </c>
      <c r="F21" s="0" t="n">
        <v>0</v>
      </c>
    </row>
    <row r="22" customFormat="false" ht="12.75" hidden="false" customHeight="false" outlineLevel="0" collapsed="false">
      <c r="A22" s="0" t="s">
        <v>24</v>
      </c>
      <c r="B22" s="1" t="n">
        <v>8.5</v>
      </c>
      <c r="C22" s="1" t="n">
        <f aca="false">B$1-B22</f>
        <v>13.5</v>
      </c>
      <c r="D22" s="1" t="n">
        <f aca="false">MIN(20,C22)</f>
        <v>13.5</v>
      </c>
      <c r="F22" s="0" t="n">
        <v>1</v>
      </c>
    </row>
    <row r="23" customFormat="false" ht="12.75" hidden="false" customHeight="false" outlineLevel="0" collapsed="false">
      <c r="A23" s="0" t="s">
        <v>25</v>
      </c>
      <c r="B23" s="1" t="n">
        <v>4</v>
      </c>
      <c r="C23" s="1" t="n">
        <v>19</v>
      </c>
      <c r="D23" s="1" t="n">
        <f aca="false">MIN(20,C23)</f>
        <v>19</v>
      </c>
      <c r="F23" s="0" t="n">
        <v>1</v>
      </c>
    </row>
    <row r="24" customFormat="false" ht="12.75" hidden="false" customHeight="false" outlineLevel="0" collapsed="false">
      <c r="A24" s="0" t="s">
        <v>26</v>
      </c>
      <c r="B24" s="1" t="n">
        <v>3</v>
      </c>
      <c r="C24" s="1" t="n">
        <f aca="false">B$1-B24</f>
        <v>19</v>
      </c>
      <c r="D24" s="1" t="n">
        <f aca="false">MIN(20,C24)</f>
        <v>19</v>
      </c>
      <c r="F24" s="0" t="n">
        <v>1</v>
      </c>
    </row>
    <row r="25" customFormat="false" ht="12.75" hidden="false" customHeight="false" outlineLevel="0" collapsed="false">
      <c r="A25" s="0" t="s">
        <v>27</v>
      </c>
      <c r="B25" s="1" t="n">
        <v>2</v>
      </c>
      <c r="C25" s="1" t="n">
        <f aca="false">B$1-B25</f>
        <v>20</v>
      </c>
      <c r="D25" s="1" t="n">
        <f aca="false">MIN(20,C25)</f>
        <v>20</v>
      </c>
      <c r="F25" s="0" t="n">
        <v>0</v>
      </c>
    </row>
    <row r="26" customFormat="false" ht="12.75" hidden="false" customHeight="false" outlineLevel="0" collapsed="false">
      <c r="A26" s="0" t="s">
        <v>28</v>
      </c>
      <c r="B26" s="1" t="n">
        <v>3</v>
      </c>
      <c r="C26" s="1" t="n">
        <f aca="false">B$1-B26</f>
        <v>19</v>
      </c>
      <c r="D26" s="1" t="n">
        <f aca="false">MIN(20,C26)</f>
        <v>19</v>
      </c>
      <c r="F26" s="0" t="n">
        <v>0</v>
      </c>
    </row>
    <row r="27" customFormat="false" ht="12.75" hidden="false" customHeight="false" outlineLevel="0" collapsed="false">
      <c r="A27" s="0" t="s">
        <v>29</v>
      </c>
      <c r="B27" s="1" t="n">
        <v>11</v>
      </c>
      <c r="C27" s="1" t="n">
        <f aca="false">B$1-B27</f>
        <v>11</v>
      </c>
      <c r="D27" s="1" t="n">
        <f aca="false">MIN(20,C27)</f>
        <v>11</v>
      </c>
      <c r="F27" s="0" t="n">
        <v>0</v>
      </c>
    </row>
    <row r="28" customFormat="false" ht="12.75" hidden="false" customHeight="false" outlineLevel="0" collapsed="false">
      <c r="A28" s="0" t="s">
        <v>30</v>
      </c>
      <c r="B28" s="1" t="n">
        <v>8</v>
      </c>
      <c r="C28" s="1" t="n">
        <f aca="false">B$1-B28</f>
        <v>14</v>
      </c>
      <c r="D28" s="1" t="n">
        <f aca="false">MIN(20,C28)</f>
        <v>14</v>
      </c>
      <c r="F28" s="0" t="n">
        <v>1</v>
      </c>
    </row>
    <row r="29" customFormat="false" ht="12.75" hidden="false" customHeight="false" outlineLevel="0" collapsed="false">
      <c r="A29" s="0" t="s">
        <v>31</v>
      </c>
      <c r="B29" s="1" t="n">
        <v>10</v>
      </c>
      <c r="C29" s="1" t="n">
        <f aca="false">B$1-B29</f>
        <v>12</v>
      </c>
      <c r="D29" s="1" t="n">
        <f aca="false">MIN(20,C29)</f>
        <v>12</v>
      </c>
      <c r="F29" s="0" t="n">
        <v>1</v>
      </c>
    </row>
    <row r="30" customFormat="false" ht="12.75" hidden="false" customHeight="false" outlineLevel="0" collapsed="false">
      <c r="A30" s="0" t="s">
        <v>32</v>
      </c>
      <c r="B30" s="1" t="n">
        <v>10</v>
      </c>
      <c r="C30" s="1" t="n">
        <f aca="false">B$1-B30</f>
        <v>12</v>
      </c>
      <c r="D30" s="1" t="n">
        <f aca="false">MIN(20,C30)</f>
        <v>12</v>
      </c>
      <c r="F30" s="0" t="n">
        <v>0</v>
      </c>
    </row>
    <row r="31" customFormat="false" ht="12.75" hidden="false" customHeight="false" outlineLevel="0" collapsed="false">
      <c r="A31" s="0" t="s">
        <v>33</v>
      </c>
      <c r="B31" s="1" t="n">
        <v>4</v>
      </c>
      <c r="C31" s="1" t="n">
        <f aca="false">B$1-B31</f>
        <v>18</v>
      </c>
      <c r="D31" s="1" t="n">
        <f aca="false">MIN(20,C31)</f>
        <v>18</v>
      </c>
      <c r="F31" s="0" t="n">
        <v>1</v>
      </c>
    </row>
    <row r="32" customFormat="false" ht="12.75" hidden="false" customHeight="false" outlineLevel="0" collapsed="false">
      <c r="A32" s="0" t="s">
        <v>34</v>
      </c>
      <c r="B32" s="1" t="n">
        <v>2</v>
      </c>
      <c r="C32" s="1" t="n">
        <f aca="false">B$1-B32</f>
        <v>20</v>
      </c>
      <c r="D32" s="1" t="n">
        <f aca="false">MIN(20,C32)</f>
        <v>20</v>
      </c>
      <c r="F32" s="0" t="n">
        <v>1</v>
      </c>
    </row>
    <row r="33" customFormat="false" ht="12.75" hidden="false" customHeight="false" outlineLevel="0" collapsed="false">
      <c r="A33" s="0" t="s">
        <v>35</v>
      </c>
      <c r="B33" s="1" t="n">
        <v>4</v>
      </c>
      <c r="C33" s="1" t="n">
        <f aca="false">B$1-B33</f>
        <v>18</v>
      </c>
      <c r="D33" s="1" t="n">
        <f aca="false">MIN(20,C33)</f>
        <v>18</v>
      </c>
      <c r="F33" s="0" t="n">
        <v>1</v>
      </c>
    </row>
    <row r="34" customFormat="false" ht="12.75" hidden="false" customHeight="false" outlineLevel="0" collapsed="false">
      <c r="A34" s="0" t="s">
        <v>36</v>
      </c>
      <c r="B34" s="1" t="n">
        <v>2</v>
      </c>
      <c r="C34" s="1" t="n">
        <f aca="false">B$1-B34</f>
        <v>20</v>
      </c>
      <c r="D34" s="1" t="n">
        <f aca="false">MIN(20,C34)</f>
        <v>20</v>
      </c>
      <c r="F34" s="0" t="n">
        <v>0</v>
      </c>
    </row>
    <row r="35" customFormat="false" ht="12.75" hidden="false" customHeight="false" outlineLevel="0" collapsed="false">
      <c r="A35" s="0" t="s">
        <v>37</v>
      </c>
      <c r="B35" s="1" t="n">
        <v>9</v>
      </c>
      <c r="C35" s="1" t="n">
        <f aca="false">B$1-B35</f>
        <v>13</v>
      </c>
      <c r="D35" s="1" t="n">
        <f aca="false">MIN(20,C35)</f>
        <v>13</v>
      </c>
      <c r="F35" s="0" t="n">
        <v>0</v>
      </c>
    </row>
    <row r="36" customFormat="false" ht="12.75" hidden="false" customHeight="false" outlineLevel="0" collapsed="false">
      <c r="A36" s="0" t="s">
        <v>38</v>
      </c>
      <c r="B36" s="1" t="n">
        <v>8</v>
      </c>
      <c r="C36" s="1" t="n">
        <f aca="false">B$1-B36</f>
        <v>14</v>
      </c>
      <c r="D36" s="1" t="n">
        <f aca="false">MIN(20,C36)</f>
        <v>14</v>
      </c>
      <c r="F36" s="0" t="n">
        <v>1</v>
      </c>
    </row>
    <row r="37" customFormat="false" ht="12.75" hidden="false" customHeight="false" outlineLevel="0" collapsed="false">
      <c r="A37" s="0" t="s">
        <v>39</v>
      </c>
      <c r="B37" s="1" t="n">
        <v>6.5</v>
      </c>
      <c r="C37" s="1" t="n">
        <f aca="false">B$1-B37</f>
        <v>15.5</v>
      </c>
      <c r="D37" s="1" t="n">
        <f aca="false">MIN(20,C37)</f>
        <v>15.5</v>
      </c>
      <c r="F37" s="0" t="n">
        <v>1</v>
      </c>
    </row>
    <row r="38" customFormat="false" ht="12.75" hidden="false" customHeight="false" outlineLevel="0" collapsed="false">
      <c r="A38" s="0" t="s">
        <v>40</v>
      </c>
      <c r="B38" s="1" t="n">
        <v>6</v>
      </c>
      <c r="C38" s="1" t="n">
        <f aca="false">B$1-B38</f>
        <v>16</v>
      </c>
      <c r="D38" s="1" t="n">
        <f aca="false">MIN(20,C38)</f>
        <v>16</v>
      </c>
      <c r="F38" s="0" t="n">
        <v>1</v>
      </c>
    </row>
    <row r="39" customFormat="false" ht="12.75" hidden="false" customHeight="false" outlineLevel="0" collapsed="false">
      <c r="A39" s="0" t="s">
        <v>41</v>
      </c>
      <c r="B39" s="1" t="n">
        <v>5</v>
      </c>
      <c r="C39" s="1" t="n">
        <f aca="false">B$1-B39</f>
        <v>17</v>
      </c>
      <c r="D39" s="1" t="n">
        <f aca="false">MIN(20,C39)</f>
        <v>17</v>
      </c>
      <c r="F39" s="0" t="n">
        <v>1</v>
      </c>
    </row>
    <row r="40" customFormat="false" ht="12.75" hidden="false" customHeight="false" outlineLevel="0" collapsed="false">
      <c r="A40" s="0" t="s">
        <v>42</v>
      </c>
      <c r="B40" s="1" t="n">
        <v>2</v>
      </c>
      <c r="C40" s="1" t="n">
        <f aca="false">B$1-B40</f>
        <v>20</v>
      </c>
      <c r="D40" s="1" t="n">
        <f aca="false">MIN(20,C40)</f>
        <v>20</v>
      </c>
      <c r="F40" s="0" t="n">
        <v>0</v>
      </c>
    </row>
    <row r="41" customFormat="false" ht="12.75" hidden="false" customHeight="false" outlineLevel="0" collapsed="false">
      <c r="A41" s="0" t="s">
        <v>43</v>
      </c>
      <c r="B41" s="1" t="n">
        <v>1</v>
      </c>
      <c r="C41" s="1" t="n">
        <f aca="false">B$1-B41</f>
        <v>21</v>
      </c>
      <c r="D41" s="1" t="n">
        <f aca="false">MIN(20,C41)</f>
        <v>20</v>
      </c>
      <c r="F41" s="0" t="n">
        <v>1</v>
      </c>
    </row>
    <row r="42" customFormat="false" ht="12.75" hidden="false" customHeight="false" outlineLevel="0" collapsed="false">
      <c r="A42" s="0" t="n">
        <f aca="false">SUMIF(F3:F40,"&gt;0",D3:D41)/21</f>
        <v>14.9047619047619</v>
      </c>
      <c r="B42" s="1" t="s">
        <v>44</v>
      </c>
      <c r="C42" s="0" t="s">
        <v>45</v>
      </c>
    </row>
    <row r="43" customFormat="false" ht="12.75" hidden="false" customHeight="false" outlineLevel="0" collapsed="false">
      <c r="A43" s="0" t="n">
        <f aca="false">SUMIF(F4:F42,"=0",D3:D41)/18</f>
        <v>15.7222222222222</v>
      </c>
      <c r="B43" s="1" t="s">
        <v>46</v>
      </c>
      <c r="C43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1:41:06Z</dcterms:created>
  <dc:creator>rado</dc:creator>
  <dc:description/>
  <dc:language>en-US</dc:language>
  <cp:lastModifiedBy>rado</cp:lastModifiedBy>
  <dcterms:modified xsi:type="dcterms:W3CDTF">2005-11-02T17:20:00Z</dcterms:modified>
  <cp:revision>0</cp:revision>
  <dc:subject/>
  <dc:title/>
</cp:coreProperties>
</file>